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.Плата" sheetId="1" state="visible" r:id="rId2"/>
    <sheet name="Калькул." sheetId="2" state="visible" r:id="rId3"/>
    <sheet name="Прейск." sheetId="3" state="visible" r:id="rId4"/>
  </sheets>
  <definedNames>
    <definedName function="false" hidden="false" localSheetId="1" name="_xlnm.Print_Area" vbProcedure="false">'Калькул.'!$A$1:$P$66</definedName>
    <definedName function="false" hidden="false" localSheetId="2" name="_xlnm.Print_Area" vbProcedure="false">'Прейск.'!$A$1:$A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2">
  <si>
    <t xml:space="preserve">РАСШИФРОВКА СТАТЕЙ ЗАТРАТ</t>
  </si>
  <si>
    <t xml:space="preserve"> Расходы на оплату труда</t>
  </si>
  <si>
    <t xml:space="preserve">в плановой калькуляции на ремонт мебели</t>
  </si>
  <si>
    <t xml:space="preserve">Наименование</t>
  </si>
  <si>
    <t xml:space="preserve">Позиция прейск-та  / норм.вр</t>
  </si>
  <si>
    <t xml:space="preserve">Ед. изм.</t>
  </si>
  <si>
    <t xml:space="preserve">Разряд</t>
  </si>
  <si>
    <t xml:space="preserve">Тарифная ставка часовая</t>
  </si>
  <si>
    <t xml:space="preserve">Норма времени, час</t>
  </si>
  <si>
    <t xml:space="preserve">Норма выработки</t>
  </si>
  <si>
    <t xml:space="preserve">Расценка</t>
  </si>
  <si>
    <t xml:space="preserve">Стажевые </t>
  </si>
  <si>
    <t xml:space="preserve">Декрет 29 по контракту</t>
  </si>
  <si>
    <t xml:space="preserve">премия</t>
  </si>
  <si>
    <t xml:space="preserve">Премия </t>
  </si>
  <si>
    <t xml:space="preserve">Итого з/п рабочих</t>
  </si>
  <si>
    <t xml:space="preserve">Замена брусков</t>
  </si>
  <si>
    <t xml:space="preserve">3-5</t>
  </si>
  <si>
    <t xml:space="preserve">м</t>
  </si>
  <si>
    <t xml:space="preserve">Замена деталей (скам.,табур.)</t>
  </si>
  <si>
    <t xml:space="preserve">3-6</t>
  </si>
  <si>
    <t xml:space="preserve">дет.</t>
  </si>
  <si>
    <t xml:space="preserve">Замена деталей</t>
  </si>
  <si>
    <t xml:space="preserve">3-7</t>
  </si>
  <si>
    <t xml:space="preserve">0,38</t>
  </si>
  <si>
    <t xml:space="preserve">Замена деталей (кресло,стул)</t>
  </si>
  <si>
    <t xml:space="preserve">3-8</t>
  </si>
  <si>
    <t xml:space="preserve">Ремонт замочных гнёзд</t>
  </si>
  <si>
    <t xml:space="preserve">3-12</t>
  </si>
  <si>
    <t xml:space="preserve">шт.</t>
  </si>
  <si>
    <t xml:space="preserve">Переклейка узлов</t>
  </si>
  <si>
    <t xml:space="preserve"> 3-16</t>
  </si>
  <si>
    <t xml:space="preserve">узел</t>
  </si>
  <si>
    <t xml:space="preserve">Переклейка каркасов</t>
  </si>
  <si>
    <t xml:space="preserve">3-25</t>
  </si>
  <si>
    <t xml:space="preserve">Изгот. и вставка плоского шипа</t>
  </si>
  <si>
    <t xml:space="preserve">3-26</t>
  </si>
  <si>
    <t xml:space="preserve">Уст и замена галстукодер-й</t>
  </si>
  <si>
    <t xml:space="preserve">3-37</t>
  </si>
  <si>
    <t xml:space="preserve">Перетяжка мягк. эл-в мебели</t>
  </si>
  <si>
    <t xml:space="preserve">3-38</t>
  </si>
  <si>
    <t xml:space="preserve">эл-т</t>
  </si>
  <si>
    <t xml:space="preserve">    -//-     до 1200мм</t>
  </si>
  <si>
    <t xml:space="preserve">3-39</t>
  </si>
  <si>
    <t xml:space="preserve">     -//-     до 1400мм</t>
  </si>
  <si>
    <t xml:space="preserve">3-40</t>
  </si>
  <si>
    <t xml:space="preserve">3-41</t>
  </si>
  <si>
    <t xml:space="preserve">   -//-          до 1200мм</t>
  </si>
  <si>
    <t xml:space="preserve">3-42</t>
  </si>
  <si>
    <t xml:space="preserve">4,69</t>
  </si>
  <si>
    <t xml:space="preserve">    -//-        до 1400мм</t>
  </si>
  <si>
    <t xml:space="preserve">3-43</t>
  </si>
  <si>
    <t xml:space="preserve">5,07</t>
  </si>
  <si>
    <t xml:space="preserve">Обтяжка мягкого элемента с заменой </t>
  </si>
  <si>
    <t xml:space="preserve">3-53</t>
  </si>
  <si>
    <t xml:space="preserve">2,4</t>
  </si>
  <si>
    <t xml:space="preserve">Замена облицов. материалы</t>
  </si>
  <si>
    <t xml:space="preserve">3-56</t>
  </si>
  <si>
    <t xml:space="preserve">      -//-     до 1200мм</t>
  </si>
  <si>
    <t xml:space="preserve">3-57</t>
  </si>
  <si>
    <t xml:space="preserve">3-58</t>
  </si>
  <si>
    <t xml:space="preserve">Обтяжка валиков ,спинок</t>
  </si>
  <si>
    <t xml:space="preserve">3-59</t>
  </si>
  <si>
    <t xml:space="preserve">Перетяжка валиков и боковин</t>
  </si>
  <si>
    <t xml:space="preserve">3-60</t>
  </si>
  <si>
    <t xml:space="preserve">Перетяжка спинки дивана</t>
  </si>
  <si>
    <t xml:space="preserve">3-63</t>
  </si>
  <si>
    <t xml:space="preserve">Заменам пружин "змейка"</t>
  </si>
  <si>
    <t xml:space="preserve">3-65</t>
  </si>
  <si>
    <t xml:space="preserve">Замена пружин в стульях,банкет.-х</t>
  </si>
  <si>
    <t xml:space="preserve">3-66</t>
  </si>
  <si>
    <t xml:space="preserve">Замена эластичного основания</t>
  </si>
  <si>
    <t xml:space="preserve">3-67</t>
  </si>
  <si>
    <t xml:space="preserve">Обтяжка эластичного основания</t>
  </si>
  <si>
    <t xml:space="preserve">3-69</t>
  </si>
  <si>
    <t xml:space="preserve">Обтяжка стульев</t>
  </si>
  <si>
    <t xml:space="preserve">3-70</t>
  </si>
  <si>
    <t xml:space="preserve">1,04</t>
  </si>
  <si>
    <t xml:space="preserve">Устройство настила с замен.кресел</t>
  </si>
  <si>
    <t xml:space="preserve">3-71</t>
  </si>
  <si>
    <t xml:space="preserve">     -//-      стульев</t>
  </si>
  <si>
    <t xml:space="preserve">3-72</t>
  </si>
  <si>
    <t xml:space="preserve">Обтяжка облицовоч. мат-м</t>
  </si>
  <si>
    <t xml:space="preserve">3-77</t>
  </si>
  <si>
    <t xml:space="preserve">      -//-      стульев</t>
  </si>
  <si>
    <t xml:space="preserve">3-78</t>
  </si>
  <si>
    <t xml:space="preserve">Перетяжка мягк. эл-в стульев</t>
  </si>
  <si>
    <t xml:space="preserve">3-79</t>
  </si>
  <si>
    <t xml:space="preserve">Обтяжка тканью низа дивана</t>
  </si>
  <si>
    <t xml:space="preserve">3-83</t>
  </si>
  <si>
    <t xml:space="preserve">Переборка двойного намотрацн.</t>
  </si>
  <si>
    <t xml:space="preserve">3-84</t>
  </si>
  <si>
    <t xml:space="preserve">     -//-       1860*1200*70</t>
  </si>
  <si>
    <t xml:space="preserve">3-85</t>
  </si>
  <si>
    <t xml:space="preserve">    -//-       1860*90*70</t>
  </si>
  <si>
    <t xml:space="preserve">3-86</t>
  </si>
  <si>
    <t xml:space="preserve">    -//-       1860*700*70</t>
  </si>
  <si>
    <t xml:space="preserve">3-87</t>
  </si>
  <si>
    <t xml:space="preserve">  -//-       1600*700*60</t>
  </si>
  <si>
    <t xml:space="preserve">3-88</t>
  </si>
  <si>
    <t xml:space="preserve">   -//-       1400*600*50</t>
  </si>
  <si>
    <t xml:space="preserve">3-89</t>
  </si>
  <si>
    <t xml:space="preserve">Замена пружин в пруж. блоке</t>
  </si>
  <si>
    <t xml:space="preserve">3-90</t>
  </si>
  <si>
    <t xml:space="preserve">Покрытие лаком облив</t>
  </si>
  <si>
    <t xml:space="preserve">4-14</t>
  </si>
  <si>
    <t xml:space="preserve">м2</t>
  </si>
  <si>
    <t xml:space="preserve">Покрытие лаком-распыление</t>
  </si>
  <si>
    <t xml:space="preserve">4-16</t>
  </si>
  <si>
    <t xml:space="preserve">Освежение мебели</t>
  </si>
  <si>
    <t xml:space="preserve">4-32</t>
  </si>
  <si>
    <t xml:space="preserve">Установка паек и прточек</t>
  </si>
  <si>
    <t xml:space="preserve">5-3</t>
  </si>
  <si>
    <t xml:space="preserve">Устан. или замена замков врезных,накладных</t>
  </si>
  <si>
    <t xml:space="preserve">5-4</t>
  </si>
  <si>
    <t xml:space="preserve">Устан. или замена замков трансф-и </t>
  </si>
  <si>
    <t xml:space="preserve">5-5</t>
  </si>
  <si>
    <t xml:space="preserve">Установка или замена стяжек</t>
  </si>
  <si>
    <t xml:space="preserve">5-8</t>
  </si>
  <si>
    <t xml:space="preserve">Изготовление и устан-ка на клей</t>
  </si>
  <si>
    <t xml:space="preserve">5-15</t>
  </si>
  <si>
    <t xml:space="preserve">Выборка четверки или шпунта</t>
  </si>
  <si>
    <t xml:space="preserve">5-16</t>
  </si>
  <si>
    <t xml:space="preserve">Сверление вентил.отверстия до 30мм</t>
  </si>
  <si>
    <t xml:space="preserve">5-18</t>
  </si>
  <si>
    <t xml:space="preserve">Крепление заглушек, поликов</t>
  </si>
  <si>
    <t xml:space="preserve">5-19</t>
  </si>
  <si>
    <t xml:space="preserve">Фрезеровать шип, паз</t>
  </si>
  <si>
    <t xml:space="preserve">5-20</t>
  </si>
  <si>
    <t xml:space="preserve">Пришить одну пуговицу или один крючок с петлёй</t>
  </si>
  <si>
    <t xml:space="preserve">4-2 (1)</t>
  </si>
  <si>
    <t xml:space="preserve">УТВЕРЖДАЮ:</t>
  </si>
  <si>
    <t xml:space="preserve">Директор ЛУК ПБО "Дабрабыт"</t>
  </si>
  <si>
    <t xml:space="preserve">___________А.О.Грибушкина</t>
  </si>
  <si>
    <t xml:space="preserve">"01" мая  2020 года</t>
  </si>
  <si>
    <t xml:space="preserve">доп з/п</t>
  </si>
  <si>
    <t xml:space="preserve"> Плановая калькуляция  </t>
  </si>
  <si>
    <t xml:space="preserve">общая аморт</t>
  </si>
  <si>
    <t xml:space="preserve">отпускных цен на услуги по ремонту мебели</t>
  </si>
  <si>
    <t xml:space="preserve">общ зп</t>
  </si>
  <si>
    <t xml:space="preserve">по Лиозненскому унитарному коммунальному </t>
  </si>
  <si>
    <t xml:space="preserve">накладные</t>
  </si>
  <si>
    <t xml:space="preserve">предприятию бытового обслуживания "Дабрабыт"</t>
  </si>
  <si>
    <t xml:space="preserve">общ элек</t>
  </si>
  <si>
    <t xml:space="preserve">№ п/п</t>
  </si>
  <si>
    <t xml:space="preserve"> З/плата осн.произв. рабочих</t>
  </si>
  <si>
    <t xml:space="preserve">Дополнительная з/плата</t>
  </si>
  <si>
    <t xml:space="preserve">Отчисления на социальные нужды 34%</t>
  </si>
  <si>
    <t xml:space="preserve">Обязательное страхование 0,6%</t>
  </si>
  <si>
    <t xml:space="preserve">Амортизация основных средств</t>
  </si>
  <si>
    <t xml:space="preserve">Энергия всех видов</t>
  </si>
  <si>
    <t xml:space="preserve">Накладные расходы</t>
  </si>
  <si>
    <t xml:space="preserve">Всего полная себестоимость</t>
  </si>
  <si>
    <t xml:space="preserve">Рентабельность </t>
  </si>
  <si>
    <t xml:space="preserve">Прибыль</t>
  </si>
  <si>
    <t xml:space="preserve">Цена</t>
  </si>
  <si>
    <t xml:space="preserve">Налог при упрощенной системе налогооблажения 5 %</t>
  </si>
  <si>
    <t xml:space="preserve">Отпускная цена</t>
  </si>
  <si>
    <t xml:space="preserve">Отпускная цена округ.</t>
  </si>
  <si>
    <t xml:space="preserve">из калькул.</t>
  </si>
  <si>
    <t xml:space="preserve">4-2(1)</t>
  </si>
  <si>
    <t xml:space="preserve">Ведущий экономист                                                                                               Вишневская А.В.</t>
  </si>
  <si>
    <t xml:space="preserve">                                                                                                            </t>
  </si>
  <si>
    <t xml:space="preserve">для сайта</t>
  </si>
  <si>
    <t xml:space="preserve">ПРЕЙСКУРАНТ</t>
  </si>
  <si>
    <t xml:space="preserve">цен на услуги оказываемые</t>
  </si>
  <si>
    <t xml:space="preserve">Лиозненским  унитарным коммунальным предприятием </t>
  </si>
  <si>
    <t xml:space="preserve">бытового обслуживания "Дабрабыт"</t>
  </si>
  <si>
    <t xml:space="preserve">Ед.из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Август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Цена, руб.</t>
  </si>
  <si>
    <t xml:space="preserve">Действующ.</t>
  </si>
  <si>
    <t xml:space="preserve">Темп роста</t>
  </si>
  <si>
    <t xml:space="preserve">цена руб</t>
  </si>
  <si>
    <t xml:space="preserve">Цена </t>
  </si>
  <si>
    <t xml:space="preserve">Услуги парикмахерской</t>
  </si>
  <si>
    <t xml:space="preserve">1</t>
  </si>
  <si>
    <t xml:space="preserve">Стрижка волос простая (наголо) св. 5см  (муж.)</t>
  </si>
  <si>
    <t xml:space="preserve">шт</t>
  </si>
  <si>
    <t xml:space="preserve">2</t>
  </si>
  <si>
    <t xml:space="preserve">Стрижка волос мод.до 25 см (муж.)</t>
  </si>
  <si>
    <t xml:space="preserve">3</t>
  </si>
  <si>
    <t xml:space="preserve">Стрижка усов и бакенбардов</t>
  </si>
  <si>
    <t xml:space="preserve">4</t>
  </si>
  <si>
    <t xml:space="preserve">Стрижка бороды</t>
  </si>
  <si>
    <t xml:space="preserve">5</t>
  </si>
  <si>
    <t xml:space="preserve">Стрижка волос мод. до. 25 см жен.</t>
  </si>
  <si>
    <t xml:space="preserve">6</t>
  </si>
  <si>
    <t xml:space="preserve">Укладка волос феном до 25см </t>
  </si>
  <si>
    <t xml:space="preserve">7</t>
  </si>
  <si>
    <t xml:space="preserve">Прическа волос мод. 25-40 см. </t>
  </si>
  <si>
    <t xml:space="preserve">8</t>
  </si>
  <si>
    <t xml:space="preserve">Хим.завивка волос 25-40 см </t>
  </si>
  <si>
    <t xml:space="preserve">9</t>
  </si>
  <si>
    <t xml:space="preserve">Мелирование волос до 25 см </t>
  </si>
  <si>
    <t xml:space="preserve">Ремонтные виды  (одежда и обувь)</t>
  </si>
  <si>
    <t xml:space="preserve">10</t>
  </si>
  <si>
    <t xml:space="preserve">Заменить или втачать вновь молнию длиной до 20см</t>
  </si>
  <si>
    <t xml:space="preserve">11</t>
  </si>
  <si>
    <t xml:space="preserve">Укоратить вверху спортивные брюки с поясом</t>
  </si>
  <si>
    <t xml:space="preserve">12</t>
  </si>
  <si>
    <t xml:space="preserve">Притачать застежку "молнию" в нижней части боковых швов брюк</t>
  </si>
  <si>
    <t xml:space="preserve">13</t>
  </si>
  <si>
    <t xml:space="preserve">Обметать шов (10см)</t>
  </si>
  <si>
    <t xml:space="preserve">14</t>
  </si>
  <si>
    <t xml:space="preserve">Укоратить или удлинить брюки с манжетами или без манжета за счет запаса или ликвидировать манжеты </t>
  </si>
  <si>
    <t xml:space="preserve">15</t>
  </si>
  <si>
    <t xml:space="preserve"> Заменить подкладку рукавов полностью</t>
  </si>
  <si>
    <t xml:space="preserve">16</t>
  </si>
  <si>
    <r>
      <rPr>
        <sz val="12"/>
        <rFont val="Times New Roman"/>
        <family val="1"/>
        <charset val="204"/>
      </rPr>
      <t xml:space="preserve">Поставить набойки из полиуретана на все виды каблуков с выравниванием площадью до 12 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ара</t>
  </si>
  <si>
    <t xml:space="preserve">17</t>
  </si>
  <si>
    <t xml:space="preserve">Заменить застежку «молния» в обуви </t>
  </si>
  <si>
    <t xml:space="preserve">18</t>
  </si>
  <si>
    <t xml:space="preserve">Поставить стельки из мягких кожтоваров в обуви</t>
  </si>
  <si>
    <t xml:space="preserve">Услуги прачечной</t>
  </si>
  <si>
    <t xml:space="preserve">19</t>
  </si>
  <si>
    <t xml:space="preserve">Белье прямое</t>
  </si>
  <si>
    <t xml:space="preserve">кг</t>
  </si>
  <si>
    <t xml:space="preserve">20</t>
  </si>
  <si>
    <t xml:space="preserve">Белье фасонное</t>
  </si>
  <si>
    <t xml:space="preserve">21</t>
  </si>
  <si>
    <t xml:space="preserve">Одеяла,половики,чехлы</t>
  </si>
  <si>
    <t xml:space="preserve">22</t>
  </si>
  <si>
    <t xml:space="preserve">Спецодежда,куртки,халаты</t>
  </si>
  <si>
    <t xml:space="preserve">Услуги по ремонту  мебели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Услуги по распиловке</t>
  </si>
  <si>
    <t xml:space="preserve">29</t>
  </si>
  <si>
    <t xml:space="preserve">Пиломатериал обрезной </t>
  </si>
  <si>
    <t xml:space="preserve">м3</t>
  </si>
  <si>
    <t xml:space="preserve">30</t>
  </si>
  <si>
    <t xml:space="preserve">Пиломатериал  не обрезной </t>
  </si>
  <si>
    <t xml:space="preserve">31</t>
  </si>
  <si>
    <t xml:space="preserve">Щиты забора (3*1,2)</t>
  </si>
  <si>
    <t xml:space="preserve">Также предприятие оказывает полный спектр ритуальных услуг.</t>
  </si>
  <si>
    <t xml:space="preserve">Ведущий экономист                                   А.В.Вишневска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@"/>
    <numFmt numFmtId="168" formatCode="_-* #,##0.00&quot;р.&quot;_-;\-* #,##0.00&quot;р.&quot;_-;_-* \-??&quot;р.&quot;_-;_-@_-"/>
    <numFmt numFmtId="169" formatCode="0.0"/>
    <numFmt numFmtId="170" formatCode="0.00"/>
    <numFmt numFmtId="171" formatCode="0%"/>
    <numFmt numFmtId="172" formatCode="_-* #,##0.00_р_._-;\-* #,##0.00_р_._-;_-* \-??_р_._-;_-@_-"/>
    <numFmt numFmtId="173" formatCode="0"/>
    <numFmt numFmtId="174" formatCode="0.0%"/>
    <numFmt numFmtId="17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пов пар. июнь 2010" xfId="20"/>
    <cellStyle name="Обычный_пов пар. июнь 20" xfId="21"/>
    <cellStyle name="Обычный_пов пар. июнь 2010" xfId="22"/>
    <cellStyle name="Финансовый_пов пар. июнь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8.28"/>
    <col collapsed="false" customWidth="true" hidden="false" outlineLevel="0" max="3" min="3" style="1" width="6.99"/>
    <col collapsed="false" customWidth="true" hidden="false" outlineLevel="0" max="4" min="4" style="1" width="4.7"/>
    <col collapsed="false" customWidth="true" hidden="false" outlineLevel="0" max="5" min="5" style="1" width="9.56"/>
    <col collapsed="false" customWidth="true" hidden="false" outlineLevel="0" max="7" min="6" style="1" width="9.85"/>
    <col collapsed="false" customWidth="true" hidden="false" outlineLevel="0" max="8" min="8" style="1" width="10.28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10.28"/>
    <col collapsed="false" customWidth="true" hidden="false" outlineLevel="0" max="13" min="12" style="1" width="7.85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/>
    <row r="5" s="5" customFormat="true" ht="72.75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1</v>
      </c>
      <c r="K5" s="4" t="s">
        <v>12</v>
      </c>
      <c r="L5" s="4" t="s">
        <v>12</v>
      </c>
      <c r="M5" s="4" t="s">
        <v>13</v>
      </c>
      <c r="N5" s="4" t="s">
        <v>14</v>
      </c>
      <c r="O5" s="4" t="s">
        <v>15</v>
      </c>
    </row>
    <row r="6" customFormat="false" ht="14.25" hidden="false" customHeight="true" outlineLevel="0" collapsed="false">
      <c r="A6" s="6" t="s">
        <v>16</v>
      </c>
      <c r="B6" s="7" t="s">
        <v>17</v>
      </c>
      <c r="C6" s="8" t="s">
        <v>18</v>
      </c>
      <c r="D6" s="9" t="n">
        <v>4</v>
      </c>
      <c r="E6" s="9" t="n">
        <v>0.69</v>
      </c>
      <c r="F6" s="9" t="n">
        <v>0.24</v>
      </c>
      <c r="G6" s="10" t="n">
        <f aca="false">8/F6</f>
        <v>33.3333333333333</v>
      </c>
      <c r="H6" s="11" t="n">
        <f aca="false">E6*F6</f>
        <v>0.1656</v>
      </c>
      <c r="I6" s="12" t="n">
        <v>0.2</v>
      </c>
      <c r="J6" s="11" t="n">
        <f aca="false">H6*20%</f>
        <v>0.03312</v>
      </c>
      <c r="K6" s="12" t="n">
        <v>0.3</v>
      </c>
      <c r="L6" s="11" t="n">
        <f aca="false">H6*30%</f>
        <v>0.04968</v>
      </c>
      <c r="M6" s="12" t="n">
        <v>0.3</v>
      </c>
      <c r="N6" s="11" t="n">
        <f aca="false">(H6+L6)*30%</f>
        <v>0.064584</v>
      </c>
      <c r="O6" s="11" t="n">
        <f aca="false">H6+J6+L6+N6</f>
        <v>0.312984</v>
      </c>
    </row>
    <row r="7" customFormat="false" ht="14.25" hidden="false" customHeight="true" outlineLevel="0" collapsed="false">
      <c r="A7" s="6" t="s">
        <v>19</v>
      </c>
      <c r="B7" s="7" t="s">
        <v>20</v>
      </c>
      <c r="C7" s="13" t="s">
        <v>21</v>
      </c>
      <c r="D7" s="9" t="n">
        <v>3</v>
      </c>
      <c r="E7" s="11" t="n">
        <v>0.59</v>
      </c>
      <c r="F7" s="9" t="n">
        <v>0.26</v>
      </c>
      <c r="G7" s="10" t="n">
        <f aca="false">8/F7</f>
        <v>30.7692307692308</v>
      </c>
      <c r="H7" s="11" t="n">
        <f aca="false">E7*F7</f>
        <v>0.1534</v>
      </c>
      <c r="I7" s="12" t="n">
        <v>0.2</v>
      </c>
      <c r="J7" s="11" t="n">
        <f aca="false">H7*20%</f>
        <v>0.03068</v>
      </c>
      <c r="K7" s="12" t="n">
        <v>0.3</v>
      </c>
      <c r="L7" s="11" t="n">
        <f aca="false">H7*30%</f>
        <v>0.04602</v>
      </c>
      <c r="M7" s="12" t="n">
        <v>0.3</v>
      </c>
      <c r="N7" s="11" t="n">
        <f aca="false">(H7+L7)*30%</f>
        <v>0.059826</v>
      </c>
      <c r="O7" s="11" t="n">
        <f aca="false">H7+J7+L7+N7</f>
        <v>0.289926</v>
      </c>
    </row>
    <row r="8" customFormat="false" ht="14.25" hidden="false" customHeight="true" outlineLevel="0" collapsed="false">
      <c r="A8" s="6" t="s">
        <v>22</v>
      </c>
      <c r="B8" s="7" t="s">
        <v>23</v>
      </c>
      <c r="C8" s="9" t="s">
        <v>21</v>
      </c>
      <c r="D8" s="9" t="n">
        <v>4</v>
      </c>
      <c r="E8" s="9" t="n">
        <v>0.69</v>
      </c>
      <c r="F8" s="7" t="s">
        <v>24</v>
      </c>
      <c r="G8" s="10" t="e">
        <f aca="false">8/F8</f>
        <v>#VALUE!</v>
      </c>
      <c r="H8" s="11" t="e">
        <f aca="false">E8*F8</f>
        <v>#VALUE!</v>
      </c>
      <c r="I8" s="12" t="n">
        <v>0.2</v>
      </c>
      <c r="J8" s="11" t="e">
        <f aca="false">H8*20%</f>
        <v>#VALUE!</v>
      </c>
      <c r="K8" s="12" t="n">
        <v>0.3</v>
      </c>
      <c r="L8" s="11" t="e">
        <f aca="false">H8*30%</f>
        <v>#VALUE!</v>
      </c>
      <c r="M8" s="12" t="n">
        <v>0.3</v>
      </c>
      <c r="N8" s="11" t="e">
        <f aca="false">(H8+L8)*30%</f>
        <v>#VALUE!</v>
      </c>
      <c r="O8" s="11" t="e">
        <f aca="false">H8+J8+L8+N8</f>
        <v>#VALUE!</v>
      </c>
    </row>
    <row r="9" customFormat="false" ht="14.25" hidden="false" customHeight="true" outlineLevel="0" collapsed="false">
      <c r="A9" s="6" t="s">
        <v>25</v>
      </c>
      <c r="B9" s="7" t="s">
        <v>26</v>
      </c>
      <c r="C9" s="9" t="s">
        <v>21</v>
      </c>
      <c r="D9" s="9" t="n">
        <v>5</v>
      </c>
      <c r="E9" s="9" t="n">
        <v>0.76</v>
      </c>
      <c r="F9" s="9" t="n">
        <v>0.3</v>
      </c>
      <c r="G9" s="10" t="n">
        <f aca="false">8/F9</f>
        <v>26.6666666666667</v>
      </c>
      <c r="H9" s="11" t="n">
        <f aca="false">E9*F9</f>
        <v>0.228</v>
      </c>
      <c r="I9" s="12" t="n">
        <v>0.2</v>
      </c>
      <c r="J9" s="11" t="n">
        <f aca="false">H9*20%</f>
        <v>0.0456</v>
      </c>
      <c r="K9" s="12" t="n">
        <v>0.3</v>
      </c>
      <c r="L9" s="11" t="n">
        <f aca="false">H9*30%</f>
        <v>0.0684</v>
      </c>
      <c r="M9" s="12" t="n">
        <v>0.3</v>
      </c>
      <c r="N9" s="11" t="n">
        <f aca="false">(H9+L9)*30%</f>
        <v>0.08892</v>
      </c>
      <c r="O9" s="11" t="n">
        <f aca="false">H9+J9+L9+N9</f>
        <v>0.43092</v>
      </c>
    </row>
    <row r="10" customFormat="false" ht="14.25" hidden="false" customHeight="true" outlineLevel="0" collapsed="false">
      <c r="A10" s="6" t="s">
        <v>27</v>
      </c>
      <c r="B10" s="7" t="s">
        <v>28</v>
      </c>
      <c r="C10" s="9" t="s">
        <v>29</v>
      </c>
      <c r="D10" s="9" t="n">
        <v>4</v>
      </c>
      <c r="E10" s="9" t="n">
        <v>0.69</v>
      </c>
      <c r="F10" s="9" t="n">
        <v>0.39</v>
      </c>
      <c r="G10" s="10" t="n">
        <f aca="false">8/F10</f>
        <v>20.5128205128205</v>
      </c>
      <c r="H10" s="11" t="n">
        <f aca="false">E10*F10</f>
        <v>0.2691</v>
      </c>
      <c r="I10" s="12" t="n">
        <v>0.2</v>
      </c>
      <c r="J10" s="11" t="n">
        <f aca="false">H10*20%</f>
        <v>0.05382</v>
      </c>
      <c r="K10" s="12" t="n">
        <v>0.3</v>
      </c>
      <c r="L10" s="11" t="n">
        <f aca="false">H10*30%</f>
        <v>0.08073</v>
      </c>
      <c r="M10" s="12" t="n">
        <v>0.3</v>
      </c>
      <c r="N10" s="11" t="n">
        <f aca="false">(H10+L10)*30%</f>
        <v>0.104949</v>
      </c>
      <c r="O10" s="11" t="n">
        <f aca="false">H10+J10+L10+N10</f>
        <v>0.508599</v>
      </c>
    </row>
    <row r="11" customFormat="false" ht="14.25" hidden="false" customHeight="true" outlineLevel="0" collapsed="false">
      <c r="A11" s="6" t="s">
        <v>30</v>
      </c>
      <c r="B11" s="7" t="s">
        <v>31</v>
      </c>
      <c r="C11" s="9" t="s">
        <v>32</v>
      </c>
      <c r="D11" s="9" t="n">
        <v>3</v>
      </c>
      <c r="E11" s="11" t="n">
        <v>0.59</v>
      </c>
      <c r="F11" s="9" t="n">
        <v>0.1</v>
      </c>
      <c r="G11" s="10" t="n">
        <f aca="false">8/F11</f>
        <v>80</v>
      </c>
      <c r="H11" s="11" t="n">
        <f aca="false">E11*F11</f>
        <v>0.059</v>
      </c>
      <c r="I11" s="12" t="n">
        <v>0.2</v>
      </c>
      <c r="J11" s="11" t="n">
        <f aca="false">H11*20%</f>
        <v>0.0118</v>
      </c>
      <c r="K11" s="12" t="n">
        <v>0.3</v>
      </c>
      <c r="L11" s="11" t="n">
        <f aca="false">H11*30%</f>
        <v>0.0177</v>
      </c>
      <c r="M11" s="12" t="n">
        <v>0.3</v>
      </c>
      <c r="N11" s="11" t="n">
        <f aca="false">(H11+L11)*30%</f>
        <v>0.02301</v>
      </c>
      <c r="O11" s="11" t="n">
        <f aca="false">H11+J11+L11+N11</f>
        <v>0.11151</v>
      </c>
    </row>
    <row r="12" customFormat="false" ht="14.25" hidden="false" customHeight="true" outlineLevel="0" collapsed="false">
      <c r="A12" s="6" t="s">
        <v>33</v>
      </c>
      <c r="B12" s="7" t="s">
        <v>34</v>
      </c>
      <c r="C12" s="9" t="s">
        <v>29</v>
      </c>
      <c r="D12" s="9" t="n">
        <v>4</v>
      </c>
      <c r="E12" s="9" t="n">
        <v>0.69</v>
      </c>
      <c r="F12" s="9" t="n">
        <v>0.96</v>
      </c>
      <c r="G12" s="10" t="n">
        <f aca="false">8/F12</f>
        <v>8.33333333333333</v>
      </c>
      <c r="H12" s="11" t="n">
        <f aca="false">E12*F12</f>
        <v>0.6624</v>
      </c>
      <c r="I12" s="12" t="n">
        <v>0.2</v>
      </c>
      <c r="J12" s="11" t="n">
        <f aca="false">H12*20%</f>
        <v>0.13248</v>
      </c>
      <c r="K12" s="12" t="n">
        <v>0.3</v>
      </c>
      <c r="L12" s="11" t="n">
        <f aca="false">H12*30%</f>
        <v>0.19872</v>
      </c>
      <c r="M12" s="12" t="n">
        <v>0.3</v>
      </c>
      <c r="N12" s="11" t="n">
        <f aca="false">(H12+L12)*30%</f>
        <v>0.258336</v>
      </c>
      <c r="O12" s="11" t="n">
        <f aca="false">H12+J12+L12+N12</f>
        <v>1.251936</v>
      </c>
    </row>
    <row r="13" customFormat="false" ht="14.25" hidden="false" customHeight="true" outlineLevel="0" collapsed="false">
      <c r="A13" s="6" t="s">
        <v>35</v>
      </c>
      <c r="B13" s="7" t="s">
        <v>36</v>
      </c>
      <c r="C13" s="9" t="s">
        <v>29</v>
      </c>
      <c r="D13" s="9" t="n">
        <v>3</v>
      </c>
      <c r="E13" s="11" t="n">
        <v>0.59</v>
      </c>
      <c r="F13" s="9" t="n">
        <v>0.2</v>
      </c>
      <c r="G13" s="10" t="n">
        <f aca="false">8/F13</f>
        <v>40</v>
      </c>
      <c r="H13" s="11" t="n">
        <f aca="false">E13*F13</f>
        <v>0.118</v>
      </c>
      <c r="I13" s="12" t="n">
        <v>0.2</v>
      </c>
      <c r="J13" s="11" t="n">
        <f aca="false">H13*20%</f>
        <v>0.0236</v>
      </c>
      <c r="K13" s="12" t="n">
        <v>0.3</v>
      </c>
      <c r="L13" s="11" t="n">
        <f aca="false">H13*30%</f>
        <v>0.0354</v>
      </c>
      <c r="M13" s="12" t="n">
        <v>0.3</v>
      </c>
      <c r="N13" s="11" t="n">
        <f aca="false">(H13+L13)*30%</f>
        <v>0.04602</v>
      </c>
      <c r="O13" s="11" t="n">
        <f aca="false">H13+J13+L13+N13</f>
        <v>0.22302</v>
      </c>
    </row>
    <row r="14" customFormat="false" ht="14.25" hidden="false" customHeight="true" outlineLevel="0" collapsed="false">
      <c r="A14" s="6" t="s">
        <v>37</v>
      </c>
      <c r="B14" s="7" t="s">
        <v>38</v>
      </c>
      <c r="C14" s="9" t="s">
        <v>29</v>
      </c>
      <c r="D14" s="9" t="n">
        <v>5</v>
      </c>
      <c r="E14" s="9" t="n">
        <v>0.76</v>
      </c>
      <c r="F14" s="9" t="n">
        <v>0.13</v>
      </c>
      <c r="G14" s="10" t="n">
        <f aca="false">8/F14</f>
        <v>61.5384615384615</v>
      </c>
      <c r="H14" s="11" t="n">
        <f aca="false">E14*F14</f>
        <v>0.0988</v>
      </c>
      <c r="I14" s="12" t="n">
        <v>0.2</v>
      </c>
      <c r="J14" s="11" t="n">
        <f aca="false">H14*20%</f>
        <v>0.01976</v>
      </c>
      <c r="K14" s="12" t="n">
        <v>0.3</v>
      </c>
      <c r="L14" s="11" t="n">
        <f aca="false">H14*30%</f>
        <v>0.02964</v>
      </c>
      <c r="M14" s="12" t="n">
        <v>0.3</v>
      </c>
      <c r="N14" s="11" t="n">
        <f aca="false">(H14+L14)*30%</f>
        <v>0.038532</v>
      </c>
      <c r="O14" s="11" t="n">
        <f aca="false">H14+J14+L14+N14</f>
        <v>0.186732</v>
      </c>
    </row>
    <row r="15" customFormat="false" ht="14.25" hidden="false" customHeight="true" outlineLevel="0" collapsed="false">
      <c r="A15" s="6" t="s">
        <v>39</v>
      </c>
      <c r="B15" s="7" t="s">
        <v>40</v>
      </c>
      <c r="C15" s="9" t="s">
        <v>41</v>
      </c>
      <c r="D15" s="9" t="n">
        <v>4</v>
      </c>
      <c r="E15" s="9" t="n">
        <v>0.69</v>
      </c>
      <c r="F15" s="9" t="n">
        <v>4.64</v>
      </c>
      <c r="G15" s="10" t="n">
        <f aca="false">8/F15</f>
        <v>1.72413793103448</v>
      </c>
      <c r="H15" s="11" t="n">
        <f aca="false">E15*F15</f>
        <v>3.2016</v>
      </c>
      <c r="I15" s="12" t="n">
        <v>0.2</v>
      </c>
      <c r="J15" s="11" t="n">
        <f aca="false">H15*20%</f>
        <v>0.64032</v>
      </c>
      <c r="K15" s="12" t="n">
        <v>0.3</v>
      </c>
      <c r="L15" s="11" t="n">
        <f aca="false">H15*30%</f>
        <v>0.96048</v>
      </c>
      <c r="M15" s="12" t="n">
        <v>0.3</v>
      </c>
      <c r="N15" s="11" t="n">
        <f aca="false">(H15+L15)*30%</f>
        <v>1.248624</v>
      </c>
      <c r="O15" s="11" t="n">
        <f aca="false">H15+J15+L15+N15</f>
        <v>6.051024</v>
      </c>
    </row>
    <row r="16" customFormat="false" ht="14.25" hidden="false" customHeight="true" outlineLevel="0" collapsed="false">
      <c r="A16" s="6" t="s">
        <v>42</v>
      </c>
      <c r="B16" s="7" t="s">
        <v>43</v>
      </c>
      <c r="C16" s="9" t="s">
        <v>41</v>
      </c>
      <c r="D16" s="9" t="n">
        <v>4</v>
      </c>
      <c r="E16" s="9" t="n">
        <v>0.69</v>
      </c>
      <c r="F16" s="9" t="n">
        <v>5.45</v>
      </c>
      <c r="G16" s="10" t="n">
        <f aca="false">8/F16</f>
        <v>1.46788990825688</v>
      </c>
      <c r="H16" s="11" t="n">
        <f aca="false">E16*F16</f>
        <v>3.7605</v>
      </c>
      <c r="I16" s="12" t="n">
        <v>0.2</v>
      </c>
      <c r="J16" s="11" t="n">
        <f aca="false">H16*20%</f>
        <v>0.7521</v>
      </c>
      <c r="K16" s="12" t="n">
        <v>0.3</v>
      </c>
      <c r="L16" s="11" t="n">
        <f aca="false">H16*30%</f>
        <v>1.12815</v>
      </c>
      <c r="M16" s="12" t="n">
        <v>0.3</v>
      </c>
      <c r="N16" s="11" t="n">
        <f aca="false">(H16+L16)*30%</f>
        <v>1.466595</v>
      </c>
      <c r="O16" s="11" t="n">
        <f aca="false">H16+J16+L16+N16</f>
        <v>7.107345</v>
      </c>
    </row>
    <row r="17" customFormat="false" ht="14.25" hidden="false" customHeight="true" outlineLevel="0" collapsed="false">
      <c r="A17" s="6" t="s">
        <v>44</v>
      </c>
      <c r="B17" s="7" t="s">
        <v>45</v>
      </c>
      <c r="C17" s="9" t="s">
        <v>41</v>
      </c>
      <c r="D17" s="9" t="n">
        <v>4</v>
      </c>
      <c r="E17" s="9" t="n">
        <v>0.69</v>
      </c>
      <c r="F17" s="9" t="n">
        <v>5.83</v>
      </c>
      <c r="G17" s="10" t="n">
        <f aca="false">8/F17</f>
        <v>1.37221269296741</v>
      </c>
      <c r="H17" s="11" t="n">
        <f aca="false">E17*F17</f>
        <v>4.0227</v>
      </c>
      <c r="I17" s="12" t="n">
        <v>0.2</v>
      </c>
      <c r="J17" s="11" t="n">
        <f aca="false">H17*20%</f>
        <v>0.80454</v>
      </c>
      <c r="K17" s="12" t="n">
        <v>0.3</v>
      </c>
      <c r="L17" s="11" t="n">
        <f aca="false">H17*30%</f>
        <v>1.20681</v>
      </c>
      <c r="M17" s="12" t="n">
        <v>0.3</v>
      </c>
      <c r="N17" s="11" t="n">
        <f aca="false">(H17+L17)*30%</f>
        <v>1.568853</v>
      </c>
      <c r="O17" s="11" t="n">
        <f aca="false">H17+J17+L17+N17</f>
        <v>7.602903</v>
      </c>
    </row>
    <row r="18" customFormat="false" ht="14.25" hidden="false" customHeight="true" outlineLevel="0" collapsed="false">
      <c r="A18" s="6" t="s">
        <v>39</v>
      </c>
      <c r="B18" s="7" t="s">
        <v>46</v>
      </c>
      <c r="C18" s="9" t="s">
        <v>41</v>
      </c>
      <c r="D18" s="9" t="n">
        <v>4</v>
      </c>
      <c r="E18" s="9" t="n">
        <v>0.69</v>
      </c>
      <c r="F18" s="9" t="n">
        <v>3.77</v>
      </c>
      <c r="G18" s="10" t="n">
        <f aca="false">8/F18</f>
        <v>2.12201591511936</v>
      </c>
      <c r="H18" s="11" t="n">
        <f aca="false">E18*F18</f>
        <v>2.6013</v>
      </c>
      <c r="I18" s="12" t="n">
        <v>0.2</v>
      </c>
      <c r="J18" s="11" t="n">
        <f aca="false">H18*20%</f>
        <v>0.52026</v>
      </c>
      <c r="K18" s="12" t="n">
        <v>0.3</v>
      </c>
      <c r="L18" s="11" t="n">
        <f aca="false">H18*30%</f>
        <v>0.78039</v>
      </c>
      <c r="M18" s="12" t="n">
        <v>0.3</v>
      </c>
      <c r="N18" s="11" t="n">
        <f aca="false">(H18+L18)*30%</f>
        <v>1.014507</v>
      </c>
      <c r="O18" s="11" t="n">
        <f aca="false">H18+J18+L18+N18</f>
        <v>4.916457</v>
      </c>
    </row>
    <row r="19" customFormat="false" ht="14.25" hidden="false" customHeight="true" outlineLevel="0" collapsed="false">
      <c r="A19" s="6" t="s">
        <v>47</v>
      </c>
      <c r="B19" s="7" t="s">
        <v>48</v>
      </c>
      <c r="C19" s="9" t="s">
        <v>41</v>
      </c>
      <c r="D19" s="9" t="n">
        <v>4</v>
      </c>
      <c r="E19" s="9" t="n">
        <v>0.69</v>
      </c>
      <c r="F19" s="7" t="s">
        <v>49</v>
      </c>
      <c r="G19" s="10" t="e">
        <f aca="false">8/F19</f>
        <v>#VALUE!</v>
      </c>
      <c r="H19" s="11" t="e">
        <f aca="false">E19*F19</f>
        <v>#VALUE!</v>
      </c>
      <c r="I19" s="12" t="n">
        <v>0.2</v>
      </c>
      <c r="J19" s="11" t="e">
        <f aca="false">H19*20%</f>
        <v>#VALUE!</v>
      </c>
      <c r="K19" s="12" t="n">
        <v>0.3</v>
      </c>
      <c r="L19" s="11" t="e">
        <f aca="false">H19*30%</f>
        <v>#VALUE!</v>
      </c>
      <c r="M19" s="12" t="n">
        <v>0.3</v>
      </c>
      <c r="N19" s="11" t="e">
        <f aca="false">(H19+L19)*30%</f>
        <v>#VALUE!</v>
      </c>
      <c r="O19" s="11" t="e">
        <f aca="false">H19+J19+L19+N19</f>
        <v>#VALUE!</v>
      </c>
    </row>
    <row r="20" customFormat="false" ht="14.25" hidden="false" customHeight="true" outlineLevel="0" collapsed="false">
      <c r="A20" s="6" t="s">
        <v>50</v>
      </c>
      <c r="B20" s="7" t="s">
        <v>51</v>
      </c>
      <c r="C20" s="9" t="s">
        <v>41</v>
      </c>
      <c r="D20" s="9" t="n">
        <v>4</v>
      </c>
      <c r="E20" s="9" t="n">
        <v>0.69</v>
      </c>
      <c r="F20" s="7" t="s">
        <v>52</v>
      </c>
      <c r="G20" s="10" t="e">
        <f aca="false">8/F20</f>
        <v>#VALUE!</v>
      </c>
      <c r="H20" s="11" t="e">
        <f aca="false">E20*F20</f>
        <v>#VALUE!</v>
      </c>
      <c r="I20" s="12" t="n">
        <v>0.2</v>
      </c>
      <c r="J20" s="11" t="e">
        <f aca="false">H20*20%</f>
        <v>#VALUE!</v>
      </c>
      <c r="K20" s="12" t="n">
        <v>0.3</v>
      </c>
      <c r="L20" s="11" t="e">
        <f aca="false">H20*30%</f>
        <v>#VALUE!</v>
      </c>
      <c r="M20" s="12" t="n">
        <v>0.3</v>
      </c>
      <c r="N20" s="11" t="e">
        <f aca="false">(H20+L20)*30%</f>
        <v>#VALUE!</v>
      </c>
      <c r="O20" s="11" t="e">
        <f aca="false">H20+J20+L20+N20</f>
        <v>#VALUE!</v>
      </c>
    </row>
    <row r="21" customFormat="false" ht="14.25" hidden="false" customHeight="true" outlineLevel="0" collapsed="false">
      <c r="A21" s="6" t="s">
        <v>53</v>
      </c>
      <c r="B21" s="7" t="s">
        <v>54</v>
      </c>
      <c r="C21" s="9" t="s">
        <v>41</v>
      </c>
      <c r="D21" s="9" t="n">
        <v>4</v>
      </c>
      <c r="E21" s="9" t="n">
        <v>0.69</v>
      </c>
      <c r="F21" s="7" t="s">
        <v>55</v>
      </c>
      <c r="G21" s="10" t="e">
        <f aca="false">8/F21</f>
        <v>#VALUE!</v>
      </c>
      <c r="H21" s="11" t="e">
        <f aca="false">E21*F21</f>
        <v>#VALUE!</v>
      </c>
      <c r="I21" s="12" t="n">
        <v>0.2</v>
      </c>
      <c r="J21" s="11" t="e">
        <f aca="false">H21*20%</f>
        <v>#VALUE!</v>
      </c>
      <c r="K21" s="12" t="n">
        <v>0.3</v>
      </c>
      <c r="L21" s="11" t="e">
        <f aca="false">H21*30%</f>
        <v>#VALUE!</v>
      </c>
      <c r="M21" s="12" t="n">
        <v>0.3</v>
      </c>
      <c r="N21" s="11" t="e">
        <f aca="false">(H21+L21)*30%</f>
        <v>#VALUE!</v>
      </c>
      <c r="O21" s="11" t="e">
        <f aca="false">H21+J21+L21+N21</f>
        <v>#VALUE!</v>
      </c>
    </row>
    <row r="22" customFormat="false" ht="14.25" hidden="false" customHeight="true" outlineLevel="0" collapsed="false">
      <c r="A22" s="6" t="s">
        <v>56</v>
      </c>
      <c r="B22" s="7" t="s">
        <v>57</v>
      </c>
      <c r="C22" s="9" t="s">
        <v>41</v>
      </c>
      <c r="D22" s="9" t="n">
        <v>4</v>
      </c>
      <c r="E22" s="9" t="n">
        <v>0.69</v>
      </c>
      <c r="F22" s="9" t="n">
        <v>2.1</v>
      </c>
      <c r="G22" s="10" t="n">
        <f aca="false">8/F22</f>
        <v>3.80952380952381</v>
      </c>
      <c r="H22" s="11" t="n">
        <f aca="false">E22*F22</f>
        <v>1.449</v>
      </c>
      <c r="I22" s="12" t="n">
        <v>0.2</v>
      </c>
      <c r="J22" s="11" t="n">
        <f aca="false">H22*20%</f>
        <v>0.2898</v>
      </c>
      <c r="K22" s="12" t="n">
        <v>0.3</v>
      </c>
      <c r="L22" s="11" t="n">
        <f aca="false">H22*30%</f>
        <v>0.4347</v>
      </c>
      <c r="M22" s="12" t="n">
        <v>0.3</v>
      </c>
      <c r="N22" s="11" t="n">
        <f aca="false">(H22+L22)*30%</f>
        <v>0.56511</v>
      </c>
      <c r="O22" s="11" t="n">
        <f aca="false">H22+J22+L22+N22</f>
        <v>2.73861</v>
      </c>
    </row>
    <row r="23" customFormat="false" ht="14.25" hidden="false" customHeight="true" outlineLevel="0" collapsed="false">
      <c r="A23" s="6" t="s">
        <v>58</v>
      </c>
      <c r="B23" s="7" t="s">
        <v>59</v>
      </c>
      <c r="C23" s="9" t="s">
        <v>41</v>
      </c>
      <c r="D23" s="9" t="n">
        <v>4</v>
      </c>
      <c r="E23" s="9" t="n">
        <v>0.69</v>
      </c>
      <c r="F23" s="9" t="n">
        <v>2.2</v>
      </c>
      <c r="G23" s="10" t="n">
        <f aca="false">8/F23</f>
        <v>3.63636363636364</v>
      </c>
      <c r="H23" s="11" t="n">
        <f aca="false">E23*F23</f>
        <v>1.518</v>
      </c>
      <c r="I23" s="12" t="n">
        <v>0.2</v>
      </c>
      <c r="J23" s="11" t="n">
        <f aca="false">H23*20%</f>
        <v>0.3036</v>
      </c>
      <c r="K23" s="12" t="n">
        <v>0.3</v>
      </c>
      <c r="L23" s="11" t="n">
        <f aca="false">H23*30%</f>
        <v>0.4554</v>
      </c>
      <c r="M23" s="12" t="n">
        <v>0.3</v>
      </c>
      <c r="N23" s="11" t="n">
        <f aca="false">(H23+L23)*30%</f>
        <v>0.59202</v>
      </c>
      <c r="O23" s="11" t="n">
        <f aca="false">H23+J23+L23+N23</f>
        <v>2.86902</v>
      </c>
    </row>
    <row r="24" customFormat="false" ht="14.25" hidden="false" customHeight="true" outlineLevel="0" collapsed="false">
      <c r="A24" s="6" t="s">
        <v>44</v>
      </c>
      <c r="B24" s="7" t="s">
        <v>60</v>
      </c>
      <c r="C24" s="9" t="s">
        <v>41</v>
      </c>
      <c r="D24" s="9" t="n">
        <v>4</v>
      </c>
      <c r="E24" s="9" t="n">
        <v>0.69</v>
      </c>
      <c r="F24" s="9" t="n">
        <v>2.35</v>
      </c>
      <c r="G24" s="10" t="n">
        <f aca="false">8/F24</f>
        <v>3.40425531914894</v>
      </c>
      <c r="H24" s="11" t="n">
        <f aca="false">E24*F24</f>
        <v>1.6215</v>
      </c>
      <c r="I24" s="12" t="n">
        <v>0.2</v>
      </c>
      <c r="J24" s="11" t="n">
        <f aca="false">H24*20%</f>
        <v>0.3243</v>
      </c>
      <c r="K24" s="12" t="n">
        <v>0.3</v>
      </c>
      <c r="L24" s="11" t="n">
        <f aca="false">H24*30%</f>
        <v>0.48645</v>
      </c>
      <c r="M24" s="12" t="n">
        <v>0.3</v>
      </c>
      <c r="N24" s="11" t="n">
        <f aca="false">(H24+L24)*30%</f>
        <v>0.632385</v>
      </c>
      <c r="O24" s="11" t="n">
        <f aca="false">H24+J24+L24+N24</f>
        <v>3.064635</v>
      </c>
    </row>
    <row r="25" customFormat="false" ht="14.25" hidden="false" customHeight="true" outlineLevel="0" collapsed="false">
      <c r="A25" s="6" t="s">
        <v>61</v>
      </c>
      <c r="B25" s="7" t="s">
        <v>62</v>
      </c>
      <c r="C25" s="9" t="s">
        <v>29</v>
      </c>
      <c r="D25" s="9" t="n">
        <v>4</v>
      </c>
      <c r="E25" s="9" t="n">
        <v>0.69</v>
      </c>
      <c r="F25" s="9" t="n">
        <v>0.76</v>
      </c>
      <c r="G25" s="10" t="n">
        <f aca="false">8/F25</f>
        <v>10.5263157894737</v>
      </c>
      <c r="H25" s="11" t="n">
        <f aca="false">E25*F25</f>
        <v>0.5244</v>
      </c>
      <c r="I25" s="12" t="n">
        <v>0.2</v>
      </c>
      <c r="J25" s="11" t="n">
        <f aca="false">H25*20%</f>
        <v>0.10488</v>
      </c>
      <c r="K25" s="12" t="n">
        <v>0.3</v>
      </c>
      <c r="L25" s="11" t="n">
        <f aca="false">H25*30%</f>
        <v>0.15732</v>
      </c>
      <c r="M25" s="12" t="n">
        <v>0.3</v>
      </c>
      <c r="N25" s="11" t="n">
        <f aca="false">(H25+L25)*30%</f>
        <v>0.204516</v>
      </c>
      <c r="O25" s="11" t="n">
        <f aca="false">H25+J25+L25+N25</f>
        <v>0.991116</v>
      </c>
    </row>
    <row r="26" customFormat="false" ht="14.25" hidden="false" customHeight="true" outlineLevel="0" collapsed="false">
      <c r="A26" s="6" t="s">
        <v>63</v>
      </c>
      <c r="B26" s="7" t="s">
        <v>64</v>
      </c>
      <c r="C26" s="9" t="s">
        <v>29</v>
      </c>
      <c r="D26" s="9" t="n">
        <v>4</v>
      </c>
      <c r="E26" s="9" t="n">
        <v>0.69</v>
      </c>
      <c r="F26" s="9" t="n">
        <v>1.78</v>
      </c>
      <c r="G26" s="10" t="n">
        <f aca="false">8/F26</f>
        <v>4.49438202247191</v>
      </c>
      <c r="H26" s="11" t="n">
        <f aca="false">E26*F26</f>
        <v>1.2282</v>
      </c>
      <c r="I26" s="12" t="n">
        <v>0.2</v>
      </c>
      <c r="J26" s="11" t="n">
        <f aca="false">H26*20%</f>
        <v>0.24564</v>
      </c>
      <c r="K26" s="12" t="n">
        <v>0.3</v>
      </c>
      <c r="L26" s="11" t="n">
        <f aca="false">H26*30%</f>
        <v>0.36846</v>
      </c>
      <c r="M26" s="12" t="n">
        <v>0.3</v>
      </c>
      <c r="N26" s="11" t="n">
        <f aca="false">(H26+L26)*30%</f>
        <v>0.478998</v>
      </c>
      <c r="O26" s="11" t="n">
        <f aca="false">H26+J26+L26+N26</f>
        <v>2.321298</v>
      </c>
    </row>
    <row r="27" customFormat="false" ht="14.25" hidden="false" customHeight="true" outlineLevel="0" collapsed="false">
      <c r="A27" s="6" t="s">
        <v>65</v>
      </c>
      <c r="B27" s="7" t="s">
        <v>66</v>
      </c>
      <c r="C27" s="9" t="s">
        <v>29</v>
      </c>
      <c r="D27" s="9" t="n">
        <v>4</v>
      </c>
      <c r="E27" s="9" t="n">
        <v>0.69</v>
      </c>
      <c r="F27" s="9" t="n">
        <v>1.55</v>
      </c>
      <c r="G27" s="10" t="n">
        <f aca="false">8/F27</f>
        <v>5.16129032258065</v>
      </c>
      <c r="H27" s="11" t="n">
        <f aca="false">E27*F27</f>
        <v>1.0695</v>
      </c>
      <c r="I27" s="12" t="n">
        <v>0.2</v>
      </c>
      <c r="J27" s="11" t="n">
        <f aca="false">H27*20%</f>
        <v>0.2139</v>
      </c>
      <c r="K27" s="12" t="n">
        <v>0.3</v>
      </c>
      <c r="L27" s="11" t="n">
        <f aca="false">H27*30%</f>
        <v>0.32085</v>
      </c>
      <c r="M27" s="12" t="n">
        <v>0.3</v>
      </c>
      <c r="N27" s="11" t="n">
        <f aca="false">(H27+L27)*30%</f>
        <v>0.417105</v>
      </c>
      <c r="O27" s="11" t="n">
        <f aca="false">H27+J27+L27+N27</f>
        <v>2.021355</v>
      </c>
    </row>
    <row r="28" customFormat="false" ht="14.25" hidden="false" customHeight="true" outlineLevel="0" collapsed="false">
      <c r="A28" s="6" t="s">
        <v>67</v>
      </c>
      <c r="B28" s="7" t="s">
        <v>68</v>
      </c>
      <c r="C28" s="9" t="s">
        <v>41</v>
      </c>
      <c r="D28" s="9" t="n">
        <v>4</v>
      </c>
      <c r="E28" s="9" t="n">
        <v>0.69</v>
      </c>
      <c r="F28" s="9" t="n">
        <v>1.84</v>
      </c>
      <c r="G28" s="10" t="n">
        <f aca="false">8/F28</f>
        <v>4.34782608695652</v>
      </c>
      <c r="H28" s="11" t="n">
        <f aca="false">E28*F28</f>
        <v>1.2696</v>
      </c>
      <c r="I28" s="12" t="n">
        <v>0.2</v>
      </c>
      <c r="J28" s="11" t="n">
        <f aca="false">H28*20%</f>
        <v>0.25392</v>
      </c>
      <c r="K28" s="12" t="n">
        <v>0.3</v>
      </c>
      <c r="L28" s="11" t="n">
        <f aca="false">H28*30%</f>
        <v>0.38088</v>
      </c>
      <c r="M28" s="12" t="n">
        <v>0.3</v>
      </c>
      <c r="N28" s="11" t="n">
        <f aca="false">(H28+L28)*30%</f>
        <v>0.495144</v>
      </c>
      <c r="O28" s="11" t="n">
        <f aca="false">H28+J28+L28+N28</f>
        <v>2.399544</v>
      </c>
    </row>
    <row r="29" customFormat="false" ht="14.25" hidden="false" customHeight="true" outlineLevel="0" collapsed="false">
      <c r="A29" s="6" t="s">
        <v>69</v>
      </c>
      <c r="B29" s="7" t="s">
        <v>70</v>
      </c>
      <c r="C29" s="9" t="s">
        <v>41</v>
      </c>
      <c r="D29" s="9" t="n">
        <v>4</v>
      </c>
      <c r="E29" s="9" t="n">
        <v>0.69</v>
      </c>
      <c r="F29" s="9" t="n">
        <v>1.34</v>
      </c>
      <c r="G29" s="10" t="n">
        <f aca="false">8/F29</f>
        <v>5.97014925373134</v>
      </c>
      <c r="H29" s="11" t="n">
        <f aca="false">E29*F29</f>
        <v>0.9246</v>
      </c>
      <c r="I29" s="12" t="n">
        <v>0.2</v>
      </c>
      <c r="J29" s="11" t="n">
        <f aca="false">H29*20%</f>
        <v>0.18492</v>
      </c>
      <c r="K29" s="12" t="n">
        <v>0.3</v>
      </c>
      <c r="L29" s="11" t="n">
        <f aca="false">H29*30%</f>
        <v>0.27738</v>
      </c>
      <c r="M29" s="12" t="n">
        <v>0.3</v>
      </c>
      <c r="N29" s="11" t="n">
        <f aca="false">(H29+L29)*30%</f>
        <v>0.360594</v>
      </c>
      <c r="O29" s="11" t="n">
        <f aca="false">H29+J29+L29+N29</f>
        <v>1.747494</v>
      </c>
    </row>
    <row r="30" customFormat="false" ht="14.25" hidden="false" customHeight="true" outlineLevel="0" collapsed="false">
      <c r="A30" s="6" t="s">
        <v>71</v>
      </c>
      <c r="B30" s="7" t="s">
        <v>72</v>
      </c>
      <c r="C30" s="9" t="s">
        <v>41</v>
      </c>
      <c r="D30" s="9" t="n">
        <v>4</v>
      </c>
      <c r="E30" s="9" t="n">
        <v>0.69</v>
      </c>
      <c r="F30" s="9" t="n">
        <v>1.89</v>
      </c>
      <c r="G30" s="10" t="n">
        <f aca="false">8/F30</f>
        <v>4.23280423280423</v>
      </c>
      <c r="H30" s="11" t="n">
        <f aca="false">E30*F30</f>
        <v>1.3041</v>
      </c>
      <c r="I30" s="12" t="n">
        <v>0.2</v>
      </c>
      <c r="J30" s="11" t="n">
        <f aca="false">H30*20%</f>
        <v>0.26082</v>
      </c>
      <c r="K30" s="12" t="n">
        <v>0.3</v>
      </c>
      <c r="L30" s="11" t="n">
        <f aca="false">H30*30%</f>
        <v>0.39123</v>
      </c>
      <c r="M30" s="12" t="n">
        <v>0.3</v>
      </c>
      <c r="N30" s="11" t="n">
        <f aca="false">(H30+L30)*30%</f>
        <v>0.508599</v>
      </c>
      <c r="O30" s="11" t="n">
        <f aca="false">H30+J30+L30+N30</f>
        <v>2.464749</v>
      </c>
    </row>
    <row r="31" customFormat="false" ht="14.25" hidden="false" customHeight="true" outlineLevel="0" collapsed="false">
      <c r="A31" s="6" t="s">
        <v>73</v>
      </c>
      <c r="B31" s="7" t="s">
        <v>74</v>
      </c>
      <c r="C31" s="9" t="s">
        <v>41</v>
      </c>
      <c r="D31" s="9" t="n">
        <v>4</v>
      </c>
      <c r="E31" s="9" t="n">
        <v>0.69</v>
      </c>
      <c r="F31" s="9" t="n">
        <v>1.41</v>
      </c>
      <c r="G31" s="10" t="n">
        <f aca="false">8/F31</f>
        <v>5.67375886524823</v>
      </c>
      <c r="H31" s="11" t="n">
        <f aca="false">E31*F31</f>
        <v>0.9729</v>
      </c>
      <c r="I31" s="12" t="n">
        <v>0.2</v>
      </c>
      <c r="J31" s="11" t="n">
        <f aca="false">H31*20%</f>
        <v>0.19458</v>
      </c>
      <c r="K31" s="12" t="n">
        <v>0.3</v>
      </c>
      <c r="L31" s="11" t="n">
        <f aca="false">H31*30%</f>
        <v>0.29187</v>
      </c>
      <c r="M31" s="12" t="n">
        <v>0.3</v>
      </c>
      <c r="N31" s="11" t="n">
        <f aca="false">(H31+L31)*30%</f>
        <v>0.379431</v>
      </c>
      <c r="O31" s="11" t="n">
        <f aca="false">H31+J31+L31+N31</f>
        <v>1.838781</v>
      </c>
    </row>
    <row r="32" customFormat="false" ht="14.25" hidden="false" customHeight="true" outlineLevel="0" collapsed="false">
      <c r="A32" s="6" t="s">
        <v>75</v>
      </c>
      <c r="B32" s="7" t="s">
        <v>76</v>
      </c>
      <c r="C32" s="9" t="s">
        <v>41</v>
      </c>
      <c r="D32" s="9" t="n">
        <v>4</v>
      </c>
      <c r="E32" s="9" t="n">
        <v>0.69</v>
      </c>
      <c r="F32" s="7" t="s">
        <v>77</v>
      </c>
      <c r="G32" s="10" t="e">
        <f aca="false">8/F32</f>
        <v>#VALUE!</v>
      </c>
      <c r="H32" s="11" t="e">
        <f aca="false">E32*F32</f>
        <v>#VALUE!</v>
      </c>
      <c r="I32" s="12" t="n">
        <v>0.2</v>
      </c>
      <c r="J32" s="11" t="e">
        <f aca="false">H32*20%</f>
        <v>#VALUE!</v>
      </c>
      <c r="K32" s="12" t="n">
        <v>0.3</v>
      </c>
      <c r="L32" s="11" t="e">
        <f aca="false">H32*30%</f>
        <v>#VALUE!</v>
      </c>
      <c r="M32" s="12" t="n">
        <v>0.3</v>
      </c>
      <c r="N32" s="11" t="e">
        <f aca="false">(H32+L32)*30%</f>
        <v>#VALUE!</v>
      </c>
      <c r="O32" s="11" t="e">
        <f aca="false">H32+J32+L32+N32</f>
        <v>#VALUE!</v>
      </c>
    </row>
    <row r="33" customFormat="false" ht="14.25" hidden="false" customHeight="true" outlineLevel="0" collapsed="false">
      <c r="A33" s="6" t="s">
        <v>78</v>
      </c>
      <c r="B33" s="7" t="s">
        <v>79</v>
      </c>
      <c r="C33" s="9" t="s">
        <v>41</v>
      </c>
      <c r="D33" s="9" t="n">
        <v>4</v>
      </c>
      <c r="E33" s="9" t="n">
        <v>0.69</v>
      </c>
      <c r="F33" s="9" t="n">
        <v>1.73</v>
      </c>
      <c r="G33" s="10" t="n">
        <f aca="false">8/F33</f>
        <v>4.6242774566474</v>
      </c>
      <c r="H33" s="11" t="n">
        <f aca="false">E33*F33</f>
        <v>1.1937</v>
      </c>
      <c r="I33" s="12" t="n">
        <v>0.2</v>
      </c>
      <c r="J33" s="11" t="n">
        <f aca="false">H33*20%</f>
        <v>0.23874</v>
      </c>
      <c r="K33" s="12" t="n">
        <v>0.3</v>
      </c>
      <c r="L33" s="11" t="n">
        <f aca="false">H33*30%</f>
        <v>0.35811</v>
      </c>
      <c r="M33" s="12" t="n">
        <v>0.3</v>
      </c>
      <c r="N33" s="11" t="n">
        <f aca="false">(H33+L33)*30%</f>
        <v>0.465543</v>
      </c>
      <c r="O33" s="11" t="n">
        <f aca="false">H33+J33+L33+N33</f>
        <v>2.256093</v>
      </c>
    </row>
    <row r="34" customFormat="false" ht="14.25" hidden="false" customHeight="true" outlineLevel="0" collapsed="false">
      <c r="A34" s="6" t="s">
        <v>80</v>
      </c>
      <c r="B34" s="7" t="s">
        <v>81</v>
      </c>
      <c r="C34" s="9" t="s">
        <v>41</v>
      </c>
      <c r="D34" s="9" t="n">
        <v>4</v>
      </c>
      <c r="E34" s="9" t="n">
        <v>0.69</v>
      </c>
      <c r="F34" s="9" t="n">
        <v>1.21</v>
      </c>
      <c r="G34" s="10" t="n">
        <f aca="false">8/F34</f>
        <v>6.61157024793388</v>
      </c>
      <c r="H34" s="11" t="n">
        <f aca="false">E34*F34</f>
        <v>0.8349</v>
      </c>
      <c r="I34" s="12" t="n">
        <v>0.2</v>
      </c>
      <c r="J34" s="11" t="n">
        <f aca="false">H34*20%</f>
        <v>0.16698</v>
      </c>
      <c r="K34" s="12" t="n">
        <v>0.3</v>
      </c>
      <c r="L34" s="11" t="n">
        <f aca="false">H34*30%</f>
        <v>0.25047</v>
      </c>
      <c r="M34" s="12" t="n">
        <v>0.3</v>
      </c>
      <c r="N34" s="11" t="n">
        <f aca="false">(H34+L34)*30%</f>
        <v>0.325611</v>
      </c>
      <c r="O34" s="11" t="n">
        <f aca="false">H34+J34+L34+N34</f>
        <v>1.577961</v>
      </c>
    </row>
    <row r="35" customFormat="false" ht="14.25" hidden="false" customHeight="true" outlineLevel="0" collapsed="false">
      <c r="A35" s="6" t="s">
        <v>82</v>
      </c>
      <c r="B35" s="7" t="s">
        <v>83</v>
      </c>
      <c r="C35" s="9" t="s">
        <v>41</v>
      </c>
      <c r="D35" s="9" t="n">
        <v>4</v>
      </c>
      <c r="E35" s="9" t="n">
        <v>0.69</v>
      </c>
      <c r="F35" s="9" t="n">
        <v>0.65</v>
      </c>
      <c r="G35" s="10" t="n">
        <f aca="false">8/F35</f>
        <v>12.3076923076923</v>
      </c>
      <c r="H35" s="11" t="n">
        <f aca="false">E35*F35</f>
        <v>0.4485</v>
      </c>
      <c r="I35" s="12" t="n">
        <v>0.2</v>
      </c>
      <c r="J35" s="11" t="n">
        <f aca="false">H35*20%</f>
        <v>0.0897</v>
      </c>
      <c r="K35" s="12" t="n">
        <v>0.3</v>
      </c>
      <c r="L35" s="11" t="n">
        <f aca="false">H35*30%</f>
        <v>0.13455</v>
      </c>
      <c r="M35" s="12" t="n">
        <v>0.3</v>
      </c>
      <c r="N35" s="11" t="n">
        <f aca="false">(H35+L35)*30%</f>
        <v>0.174915</v>
      </c>
      <c r="O35" s="11" t="n">
        <f aca="false">H35+J35+L35+N35</f>
        <v>0.847665</v>
      </c>
    </row>
    <row r="36" customFormat="false" ht="14.25" hidden="false" customHeight="true" outlineLevel="0" collapsed="false">
      <c r="A36" s="6" t="s">
        <v>84</v>
      </c>
      <c r="B36" s="7" t="s">
        <v>85</v>
      </c>
      <c r="C36" s="9" t="s">
        <v>41</v>
      </c>
      <c r="D36" s="9" t="n">
        <v>4</v>
      </c>
      <c r="E36" s="9" t="n">
        <v>0.69</v>
      </c>
      <c r="F36" s="9" t="n">
        <v>0.42</v>
      </c>
      <c r="G36" s="10" t="n">
        <f aca="false">8/F36</f>
        <v>19.047619047619</v>
      </c>
      <c r="H36" s="11" t="n">
        <f aca="false">E36*F36</f>
        <v>0.2898</v>
      </c>
      <c r="I36" s="12" t="n">
        <v>0.2</v>
      </c>
      <c r="J36" s="11" t="n">
        <f aca="false">H36*20%</f>
        <v>0.05796</v>
      </c>
      <c r="K36" s="12" t="n">
        <v>0.3</v>
      </c>
      <c r="L36" s="11" t="n">
        <f aca="false">H36*30%</f>
        <v>0.08694</v>
      </c>
      <c r="M36" s="12" t="n">
        <v>0.3</v>
      </c>
      <c r="N36" s="11" t="n">
        <f aca="false">(H36+L36)*30%</f>
        <v>0.113022</v>
      </c>
      <c r="O36" s="11" t="n">
        <f aca="false">H36+J36+L36+N36</f>
        <v>0.547722</v>
      </c>
    </row>
    <row r="37" customFormat="false" ht="14.25" hidden="false" customHeight="true" outlineLevel="0" collapsed="false">
      <c r="A37" s="6" t="s">
        <v>86</v>
      </c>
      <c r="B37" s="7" t="s">
        <v>87</v>
      </c>
      <c r="C37" s="9" t="s">
        <v>41</v>
      </c>
      <c r="D37" s="9" t="n">
        <v>4</v>
      </c>
      <c r="E37" s="9" t="n">
        <v>0.69</v>
      </c>
      <c r="F37" s="9" t="n">
        <v>1.64</v>
      </c>
      <c r="G37" s="10" t="n">
        <f aca="false">8/F37</f>
        <v>4.87804878048781</v>
      </c>
      <c r="H37" s="11" t="n">
        <f aca="false">E37*F37</f>
        <v>1.1316</v>
      </c>
      <c r="I37" s="12" t="n">
        <v>0.2</v>
      </c>
      <c r="J37" s="11" t="n">
        <f aca="false">H37*20%</f>
        <v>0.22632</v>
      </c>
      <c r="K37" s="12" t="n">
        <v>0.3</v>
      </c>
      <c r="L37" s="11" t="n">
        <f aca="false">H37*30%</f>
        <v>0.33948</v>
      </c>
      <c r="M37" s="12" t="n">
        <v>0.3</v>
      </c>
      <c r="N37" s="11" t="n">
        <f aca="false">(H37+L37)*30%</f>
        <v>0.441324</v>
      </c>
      <c r="O37" s="11" t="n">
        <f aca="false">H37+J37+L37+N37</f>
        <v>2.138724</v>
      </c>
    </row>
    <row r="38" customFormat="false" ht="14.25" hidden="false" customHeight="true" outlineLevel="0" collapsed="false">
      <c r="A38" s="6" t="s">
        <v>88</v>
      </c>
      <c r="B38" s="7" t="s">
        <v>89</v>
      </c>
      <c r="C38" s="9" t="s">
        <v>29</v>
      </c>
      <c r="D38" s="9" t="n">
        <v>3</v>
      </c>
      <c r="E38" s="9" t="n">
        <v>0.59</v>
      </c>
      <c r="F38" s="9" t="n">
        <v>0.28</v>
      </c>
      <c r="G38" s="10" t="n">
        <f aca="false">8/F38</f>
        <v>28.5714285714286</v>
      </c>
      <c r="H38" s="11" t="n">
        <f aca="false">E38*F38</f>
        <v>0.1652</v>
      </c>
      <c r="I38" s="12" t="n">
        <v>0.2</v>
      </c>
      <c r="J38" s="11" t="n">
        <f aca="false">H38*20%</f>
        <v>0.03304</v>
      </c>
      <c r="K38" s="12" t="n">
        <v>0.3</v>
      </c>
      <c r="L38" s="11" t="n">
        <f aca="false">H38*30%</f>
        <v>0.04956</v>
      </c>
      <c r="M38" s="12" t="n">
        <v>0.3</v>
      </c>
      <c r="N38" s="11" t="n">
        <f aca="false">(H38+L38)*30%</f>
        <v>0.064428</v>
      </c>
      <c r="O38" s="11" t="n">
        <f aca="false">H38+J38+L38+N38</f>
        <v>0.312228</v>
      </c>
    </row>
    <row r="39" customFormat="false" ht="14.25" hidden="false" customHeight="true" outlineLevel="0" collapsed="false">
      <c r="A39" s="6" t="s">
        <v>90</v>
      </c>
      <c r="B39" s="7" t="s">
        <v>91</v>
      </c>
      <c r="C39" s="9" t="s">
        <v>29</v>
      </c>
      <c r="D39" s="9" t="n">
        <v>3</v>
      </c>
      <c r="E39" s="9" t="n">
        <v>0.59</v>
      </c>
      <c r="F39" s="9" t="n">
        <v>1.83</v>
      </c>
      <c r="G39" s="10" t="n">
        <f aca="false">8/F39</f>
        <v>4.37158469945355</v>
      </c>
      <c r="H39" s="11" t="n">
        <f aca="false">E39*F39</f>
        <v>1.0797</v>
      </c>
      <c r="I39" s="12" t="n">
        <v>0.2</v>
      </c>
      <c r="J39" s="11" t="n">
        <f aca="false">H39*20%</f>
        <v>0.21594</v>
      </c>
      <c r="K39" s="12" t="n">
        <v>0.3</v>
      </c>
      <c r="L39" s="11" t="n">
        <f aca="false">H39*30%</f>
        <v>0.32391</v>
      </c>
      <c r="M39" s="12" t="n">
        <v>0.3</v>
      </c>
      <c r="N39" s="11" t="n">
        <f aca="false">(H39+L39)*30%</f>
        <v>0.421083</v>
      </c>
      <c r="O39" s="11" t="n">
        <f aca="false">H39+J39+L39+N39</f>
        <v>2.040633</v>
      </c>
    </row>
    <row r="40" customFormat="false" ht="14.25" hidden="false" customHeight="true" outlineLevel="0" collapsed="false">
      <c r="A40" s="6" t="s">
        <v>92</v>
      </c>
      <c r="B40" s="7" t="s">
        <v>93</v>
      </c>
      <c r="C40" s="9" t="s">
        <v>29</v>
      </c>
      <c r="D40" s="9" t="n">
        <v>3</v>
      </c>
      <c r="E40" s="9" t="n">
        <v>0.59</v>
      </c>
      <c r="F40" s="9" t="n">
        <v>1.43</v>
      </c>
      <c r="G40" s="10" t="n">
        <f aca="false">8/F40</f>
        <v>5.5944055944056</v>
      </c>
      <c r="H40" s="11" t="n">
        <f aca="false">E40*F40</f>
        <v>0.8437</v>
      </c>
      <c r="I40" s="12" t="n">
        <v>0.2</v>
      </c>
      <c r="J40" s="11" t="n">
        <f aca="false">H40*20%</f>
        <v>0.16874</v>
      </c>
      <c r="K40" s="12" t="n">
        <v>0.3</v>
      </c>
      <c r="L40" s="11" t="n">
        <f aca="false">H40*30%</f>
        <v>0.25311</v>
      </c>
      <c r="M40" s="12" t="n">
        <v>0.3</v>
      </c>
      <c r="N40" s="11" t="n">
        <f aca="false">(H40+L40)*30%</f>
        <v>0.329043</v>
      </c>
      <c r="O40" s="11" t="n">
        <f aca="false">H40+J40+L40+N40</f>
        <v>1.594593</v>
      </c>
    </row>
    <row r="41" customFormat="false" ht="14.25" hidden="false" customHeight="true" outlineLevel="0" collapsed="false">
      <c r="A41" s="6" t="s">
        <v>94</v>
      </c>
      <c r="B41" s="7" t="s">
        <v>95</v>
      </c>
      <c r="C41" s="9" t="s">
        <v>29</v>
      </c>
      <c r="D41" s="9" t="n">
        <v>3</v>
      </c>
      <c r="E41" s="9" t="n">
        <v>0.59</v>
      </c>
      <c r="F41" s="9" t="n">
        <v>1.34</v>
      </c>
      <c r="G41" s="10" t="n">
        <f aca="false">8/F41</f>
        <v>5.97014925373134</v>
      </c>
      <c r="H41" s="11" t="n">
        <f aca="false">E41*F41</f>
        <v>0.7906</v>
      </c>
      <c r="I41" s="12" t="n">
        <v>0.2</v>
      </c>
      <c r="J41" s="11" t="n">
        <f aca="false">H41*20%</f>
        <v>0.15812</v>
      </c>
      <c r="K41" s="12" t="n">
        <v>0.3</v>
      </c>
      <c r="L41" s="11" t="n">
        <f aca="false">H41*30%</f>
        <v>0.23718</v>
      </c>
      <c r="M41" s="12" t="n">
        <v>0.3</v>
      </c>
      <c r="N41" s="11" t="n">
        <f aca="false">(H41+L41)*30%</f>
        <v>0.308334</v>
      </c>
      <c r="O41" s="11" t="n">
        <f aca="false">H41+J41+L41+N41</f>
        <v>1.494234</v>
      </c>
    </row>
    <row r="42" customFormat="false" ht="14.25" hidden="false" customHeight="true" outlineLevel="0" collapsed="false">
      <c r="A42" s="6" t="s">
        <v>96</v>
      </c>
      <c r="B42" s="7" t="s">
        <v>97</v>
      </c>
      <c r="C42" s="9" t="s">
        <v>29</v>
      </c>
      <c r="D42" s="9" t="n">
        <v>3</v>
      </c>
      <c r="E42" s="9" t="n">
        <v>0.59</v>
      </c>
      <c r="F42" s="9" t="n">
        <v>1.13</v>
      </c>
      <c r="G42" s="10" t="n">
        <f aca="false">8/F42</f>
        <v>7.07964601769912</v>
      </c>
      <c r="H42" s="11" t="n">
        <f aca="false">E42*F42</f>
        <v>0.6667</v>
      </c>
      <c r="I42" s="12" t="n">
        <v>0.2</v>
      </c>
      <c r="J42" s="11" t="n">
        <f aca="false">H42*20%</f>
        <v>0.13334</v>
      </c>
      <c r="K42" s="12" t="n">
        <v>0.3</v>
      </c>
      <c r="L42" s="11" t="n">
        <f aca="false">H42*30%</f>
        <v>0.20001</v>
      </c>
      <c r="M42" s="12" t="n">
        <v>0.3</v>
      </c>
      <c r="N42" s="11" t="n">
        <f aca="false">(H42+L42)*30%</f>
        <v>0.260013</v>
      </c>
      <c r="O42" s="11" t="n">
        <f aca="false">H42+J42+L42+N42</f>
        <v>1.260063</v>
      </c>
    </row>
    <row r="43" customFormat="false" ht="14.25" hidden="false" customHeight="true" outlineLevel="0" collapsed="false">
      <c r="A43" s="6" t="s">
        <v>98</v>
      </c>
      <c r="B43" s="7" t="s">
        <v>99</v>
      </c>
      <c r="C43" s="9" t="s">
        <v>29</v>
      </c>
      <c r="D43" s="9" t="n">
        <v>3</v>
      </c>
      <c r="E43" s="9" t="n">
        <v>0.59</v>
      </c>
      <c r="F43" s="9" t="n">
        <v>1.02</v>
      </c>
      <c r="G43" s="10" t="n">
        <f aca="false">8/F43</f>
        <v>7.84313725490196</v>
      </c>
      <c r="H43" s="11" t="n">
        <f aca="false">E43*F43</f>
        <v>0.6018</v>
      </c>
      <c r="I43" s="12" t="n">
        <v>0.2</v>
      </c>
      <c r="J43" s="11" t="n">
        <f aca="false">H43*20%</f>
        <v>0.12036</v>
      </c>
      <c r="K43" s="12" t="n">
        <v>0.3</v>
      </c>
      <c r="L43" s="11" t="n">
        <f aca="false">H43*30%</f>
        <v>0.18054</v>
      </c>
      <c r="M43" s="12" t="n">
        <v>0.3</v>
      </c>
      <c r="N43" s="11" t="n">
        <f aca="false">(H43+L43)*30%</f>
        <v>0.234702</v>
      </c>
      <c r="O43" s="11" t="n">
        <f aca="false">H43+J43+L43+N43</f>
        <v>1.137402</v>
      </c>
    </row>
    <row r="44" customFormat="false" ht="14.25" hidden="false" customHeight="true" outlineLevel="0" collapsed="false">
      <c r="A44" s="6" t="s">
        <v>100</v>
      </c>
      <c r="B44" s="7" t="s">
        <v>101</v>
      </c>
      <c r="C44" s="9" t="s">
        <v>29</v>
      </c>
      <c r="D44" s="9" t="n">
        <v>3</v>
      </c>
      <c r="E44" s="9" t="n">
        <v>0.59</v>
      </c>
      <c r="F44" s="9" t="n">
        <v>0.97</v>
      </c>
      <c r="G44" s="10" t="n">
        <f aca="false">8/F44</f>
        <v>8.24742268041237</v>
      </c>
      <c r="H44" s="11" t="n">
        <f aca="false">E44*F44</f>
        <v>0.5723</v>
      </c>
      <c r="I44" s="12" t="n">
        <v>0.2</v>
      </c>
      <c r="J44" s="11" t="n">
        <f aca="false">H44*20%</f>
        <v>0.11446</v>
      </c>
      <c r="K44" s="12" t="n">
        <v>0.3</v>
      </c>
      <c r="L44" s="11" t="n">
        <f aca="false">H44*30%</f>
        <v>0.17169</v>
      </c>
      <c r="M44" s="12" t="n">
        <v>0.3</v>
      </c>
      <c r="N44" s="11" t="n">
        <f aca="false">(H44+L44)*30%</f>
        <v>0.223197</v>
      </c>
      <c r="O44" s="11" t="n">
        <f aca="false">H44+J44+L44+N44</f>
        <v>1.081647</v>
      </c>
    </row>
    <row r="45" customFormat="false" ht="14.25" hidden="false" customHeight="true" outlineLevel="0" collapsed="false">
      <c r="A45" s="6" t="s">
        <v>102</v>
      </c>
      <c r="B45" s="7" t="s">
        <v>103</v>
      </c>
      <c r="C45" s="9" t="s">
        <v>29</v>
      </c>
      <c r="D45" s="9" t="n">
        <v>4</v>
      </c>
      <c r="E45" s="9" t="n">
        <v>0.69</v>
      </c>
      <c r="F45" s="9" t="n">
        <v>0.12</v>
      </c>
      <c r="G45" s="10" t="n">
        <f aca="false">8/F45</f>
        <v>66.6666666666667</v>
      </c>
      <c r="H45" s="11" t="n">
        <f aca="false">E45*F45</f>
        <v>0.0828</v>
      </c>
      <c r="I45" s="12" t="n">
        <v>0.2</v>
      </c>
      <c r="J45" s="11" t="n">
        <f aca="false">H45*20%</f>
        <v>0.01656</v>
      </c>
      <c r="K45" s="12" t="n">
        <v>0.3</v>
      </c>
      <c r="L45" s="11" t="n">
        <f aca="false">H45*30%</f>
        <v>0.02484</v>
      </c>
      <c r="M45" s="12" t="n">
        <v>0.3</v>
      </c>
      <c r="N45" s="11" t="n">
        <f aca="false">(H45+L45)*30%</f>
        <v>0.032292</v>
      </c>
      <c r="O45" s="11" t="n">
        <f aca="false">H45+J45+L45+N45</f>
        <v>0.156492</v>
      </c>
    </row>
    <row r="46" customFormat="false" ht="14.25" hidden="false" customHeight="true" outlineLevel="0" collapsed="false">
      <c r="A46" s="6" t="s">
        <v>104</v>
      </c>
      <c r="B46" s="7" t="s">
        <v>105</v>
      </c>
      <c r="C46" s="9" t="s">
        <v>106</v>
      </c>
      <c r="D46" s="9" t="n">
        <v>5</v>
      </c>
      <c r="E46" s="9" t="n">
        <v>0.76</v>
      </c>
      <c r="F46" s="9" t="n">
        <v>1.17</v>
      </c>
      <c r="G46" s="10" t="n">
        <f aca="false">8/F46</f>
        <v>6.83760683760684</v>
      </c>
      <c r="H46" s="11" t="n">
        <f aca="false">E46*F46</f>
        <v>0.8892</v>
      </c>
      <c r="I46" s="12" t="n">
        <v>0.2</v>
      </c>
      <c r="J46" s="11" t="n">
        <f aca="false">H46*20%</f>
        <v>0.17784</v>
      </c>
      <c r="K46" s="12" t="n">
        <v>0.3</v>
      </c>
      <c r="L46" s="11" t="n">
        <f aca="false">H46*30%</f>
        <v>0.26676</v>
      </c>
      <c r="M46" s="12" t="n">
        <v>0.3</v>
      </c>
      <c r="N46" s="11" t="n">
        <f aca="false">(H46+L46)*30%</f>
        <v>0.346788</v>
      </c>
      <c r="O46" s="11" t="n">
        <f aca="false">H46+J46+L46+N46</f>
        <v>1.680588</v>
      </c>
    </row>
    <row r="47" customFormat="false" ht="14.25" hidden="false" customHeight="true" outlineLevel="0" collapsed="false">
      <c r="A47" s="6" t="s">
        <v>107</v>
      </c>
      <c r="B47" s="7" t="s">
        <v>108</v>
      </c>
      <c r="C47" s="9" t="s">
        <v>106</v>
      </c>
      <c r="D47" s="9" t="n">
        <v>4</v>
      </c>
      <c r="E47" s="9" t="n">
        <v>0.69</v>
      </c>
      <c r="F47" s="9" t="n">
        <v>0.16</v>
      </c>
      <c r="G47" s="10" t="n">
        <f aca="false">8/F47</f>
        <v>50</v>
      </c>
      <c r="H47" s="11" t="n">
        <f aca="false">E47*F47</f>
        <v>0.1104</v>
      </c>
      <c r="I47" s="12" t="n">
        <v>0.2</v>
      </c>
      <c r="J47" s="11" t="n">
        <f aca="false">H47*20%</f>
        <v>0.02208</v>
      </c>
      <c r="K47" s="12" t="n">
        <v>0.3</v>
      </c>
      <c r="L47" s="11" t="n">
        <f aca="false">H47*30%</f>
        <v>0.03312</v>
      </c>
      <c r="M47" s="12" t="n">
        <v>0.3</v>
      </c>
      <c r="N47" s="11" t="n">
        <f aca="false">(H47+L47)*30%</f>
        <v>0.043056</v>
      </c>
      <c r="O47" s="11" t="n">
        <f aca="false">H47+J47+L47+N47</f>
        <v>0.208656</v>
      </c>
    </row>
    <row r="48" customFormat="false" ht="14.25" hidden="false" customHeight="true" outlineLevel="0" collapsed="false">
      <c r="A48" s="6" t="s">
        <v>109</v>
      </c>
      <c r="B48" s="7" t="s">
        <v>110</v>
      </c>
      <c r="C48" s="9" t="s">
        <v>106</v>
      </c>
      <c r="D48" s="9" t="n">
        <v>4</v>
      </c>
      <c r="E48" s="9" t="n">
        <v>0.69</v>
      </c>
      <c r="F48" s="9" t="n">
        <v>0.13</v>
      </c>
      <c r="G48" s="10" t="n">
        <f aca="false">8/F48</f>
        <v>61.5384615384615</v>
      </c>
      <c r="H48" s="11" t="n">
        <f aca="false">E48*F48</f>
        <v>0.0897</v>
      </c>
      <c r="I48" s="12" t="n">
        <v>0.2</v>
      </c>
      <c r="J48" s="11" t="n">
        <f aca="false">H48*20%</f>
        <v>0.01794</v>
      </c>
      <c r="K48" s="12" t="n">
        <v>0.3</v>
      </c>
      <c r="L48" s="11" t="n">
        <f aca="false">H48*30%</f>
        <v>0.02691</v>
      </c>
      <c r="M48" s="12" t="n">
        <v>0.3</v>
      </c>
      <c r="N48" s="11" t="n">
        <f aca="false">(H48+L48)*30%</f>
        <v>0.034983</v>
      </c>
      <c r="O48" s="11" t="n">
        <f aca="false">H48+J48+L48+N48</f>
        <v>0.169533</v>
      </c>
    </row>
    <row r="49" customFormat="false" ht="14.25" hidden="false" customHeight="true" outlineLevel="0" collapsed="false">
      <c r="A49" s="6" t="s">
        <v>111</v>
      </c>
      <c r="B49" s="7" t="s">
        <v>112</v>
      </c>
      <c r="C49" s="9" t="s">
        <v>106</v>
      </c>
      <c r="D49" s="9" t="n">
        <v>5</v>
      </c>
      <c r="E49" s="9" t="n">
        <v>0.76</v>
      </c>
      <c r="F49" s="9" t="n">
        <v>0.13</v>
      </c>
      <c r="G49" s="10" t="n">
        <f aca="false">8/F49</f>
        <v>61.5384615384615</v>
      </c>
      <c r="H49" s="11" t="n">
        <f aca="false">E49*F49</f>
        <v>0.0988</v>
      </c>
      <c r="I49" s="12" t="n">
        <v>0.2</v>
      </c>
      <c r="J49" s="11" t="n">
        <f aca="false">H49*20%</f>
        <v>0.01976</v>
      </c>
      <c r="K49" s="12" t="n">
        <v>0.3</v>
      </c>
      <c r="L49" s="11" t="n">
        <f aca="false">H49*30%</f>
        <v>0.02964</v>
      </c>
      <c r="M49" s="12" t="n">
        <v>0.3</v>
      </c>
      <c r="N49" s="11" t="n">
        <f aca="false">(H49+L49)*30%</f>
        <v>0.038532</v>
      </c>
      <c r="O49" s="11" t="n">
        <f aca="false">H49+J49+L49+N49</f>
        <v>0.186732</v>
      </c>
    </row>
    <row r="50" customFormat="false" ht="25.5" hidden="false" customHeight="true" outlineLevel="0" collapsed="false">
      <c r="A50" s="6" t="s">
        <v>113</v>
      </c>
      <c r="B50" s="7" t="s">
        <v>114</v>
      </c>
      <c r="C50" s="9" t="s">
        <v>29</v>
      </c>
      <c r="D50" s="9" t="n">
        <v>5</v>
      </c>
      <c r="E50" s="9" t="n">
        <v>0.76</v>
      </c>
      <c r="F50" s="9" t="n">
        <v>0.26</v>
      </c>
      <c r="G50" s="10" t="n">
        <f aca="false">8/F50</f>
        <v>30.7692307692308</v>
      </c>
      <c r="H50" s="11" t="n">
        <f aca="false">E50*F50</f>
        <v>0.1976</v>
      </c>
      <c r="I50" s="12" t="n">
        <v>0.2</v>
      </c>
      <c r="J50" s="11" t="n">
        <f aca="false">H50*20%</f>
        <v>0.03952</v>
      </c>
      <c r="K50" s="12" t="n">
        <v>0.3</v>
      </c>
      <c r="L50" s="11" t="n">
        <f aca="false">H50*30%</f>
        <v>0.05928</v>
      </c>
      <c r="M50" s="12" t="n">
        <v>0.3</v>
      </c>
      <c r="N50" s="11" t="n">
        <f aca="false">(H50+L50)*30%</f>
        <v>0.077064</v>
      </c>
      <c r="O50" s="11" t="n">
        <f aca="false">H50+J50+L50+N50</f>
        <v>0.373464</v>
      </c>
    </row>
    <row r="51" customFormat="false" ht="14.25" hidden="false" customHeight="true" outlineLevel="0" collapsed="false">
      <c r="A51" s="6" t="s">
        <v>115</v>
      </c>
      <c r="B51" s="7" t="s">
        <v>116</v>
      </c>
      <c r="C51" s="9" t="s">
        <v>29</v>
      </c>
      <c r="D51" s="9" t="n">
        <v>5</v>
      </c>
      <c r="E51" s="9" t="n">
        <v>0.76</v>
      </c>
      <c r="F51" s="9" t="n">
        <v>0.7</v>
      </c>
      <c r="G51" s="10" t="n">
        <f aca="false">8/F51</f>
        <v>11.4285714285714</v>
      </c>
      <c r="H51" s="11" t="n">
        <f aca="false">E51*F51</f>
        <v>0.532</v>
      </c>
      <c r="I51" s="12" t="n">
        <v>0.2</v>
      </c>
      <c r="J51" s="11" t="n">
        <f aca="false">H51*20%</f>
        <v>0.1064</v>
      </c>
      <c r="K51" s="12" t="n">
        <v>0.3</v>
      </c>
      <c r="L51" s="11" t="n">
        <f aca="false">H51*30%</f>
        <v>0.1596</v>
      </c>
      <c r="M51" s="12" t="n">
        <v>0.3</v>
      </c>
      <c r="N51" s="11" t="n">
        <f aca="false">(H51+L51)*30%</f>
        <v>0.20748</v>
      </c>
      <c r="O51" s="11" t="n">
        <f aca="false">H51+J51+L51+N51</f>
        <v>1.00548</v>
      </c>
    </row>
    <row r="52" customFormat="false" ht="14.25" hidden="false" customHeight="true" outlineLevel="0" collapsed="false">
      <c r="A52" s="6" t="s">
        <v>117</v>
      </c>
      <c r="B52" s="7" t="s">
        <v>118</v>
      </c>
      <c r="C52" s="9" t="s">
        <v>29</v>
      </c>
      <c r="D52" s="9" t="n">
        <v>5</v>
      </c>
      <c r="E52" s="9" t="n">
        <v>0.76</v>
      </c>
      <c r="F52" s="9" t="n">
        <v>0.16</v>
      </c>
      <c r="G52" s="10" t="n">
        <f aca="false">8/F52</f>
        <v>50</v>
      </c>
      <c r="H52" s="11" t="n">
        <f aca="false">E52*F52</f>
        <v>0.1216</v>
      </c>
      <c r="I52" s="12" t="n">
        <v>0.2</v>
      </c>
      <c r="J52" s="11" t="n">
        <f aca="false">H52*20%</f>
        <v>0.02432</v>
      </c>
      <c r="K52" s="12" t="n">
        <v>0.3</v>
      </c>
      <c r="L52" s="11" t="n">
        <f aca="false">H52*30%</f>
        <v>0.03648</v>
      </c>
      <c r="M52" s="12" t="n">
        <v>0.3</v>
      </c>
      <c r="N52" s="11" t="n">
        <f aca="false">(H52+L52)*30%</f>
        <v>0.047424</v>
      </c>
      <c r="O52" s="11" t="n">
        <f aca="false">H52+J52+L52+N52</f>
        <v>0.229824</v>
      </c>
    </row>
    <row r="53" customFormat="false" ht="14.25" hidden="false" customHeight="true" outlineLevel="0" collapsed="false">
      <c r="A53" s="6" t="s">
        <v>119</v>
      </c>
      <c r="B53" s="7" t="s">
        <v>120</v>
      </c>
      <c r="C53" s="9" t="s">
        <v>29</v>
      </c>
      <c r="D53" s="9" t="n">
        <v>4</v>
      </c>
      <c r="E53" s="9" t="n">
        <v>0.69</v>
      </c>
      <c r="F53" s="9" t="n">
        <v>0.05</v>
      </c>
      <c r="G53" s="10" t="n">
        <f aca="false">8/F53</f>
        <v>160</v>
      </c>
      <c r="H53" s="11" t="n">
        <f aca="false">E53*F53</f>
        <v>0.0345</v>
      </c>
      <c r="I53" s="12" t="n">
        <v>0.2</v>
      </c>
      <c r="J53" s="11" t="n">
        <f aca="false">H53*20%</f>
        <v>0.0069</v>
      </c>
      <c r="K53" s="12" t="n">
        <v>0.3</v>
      </c>
      <c r="L53" s="11" t="n">
        <f aca="false">H53*30%</f>
        <v>0.01035</v>
      </c>
      <c r="M53" s="12" t="n">
        <v>0.3</v>
      </c>
      <c r="N53" s="11" t="n">
        <f aca="false">(H53+L53)*30%</f>
        <v>0.013455</v>
      </c>
      <c r="O53" s="11" t="n">
        <f aca="false">H53+J53+L53+N53</f>
        <v>0.065205</v>
      </c>
    </row>
    <row r="54" customFormat="false" ht="14.25" hidden="false" customHeight="true" outlineLevel="0" collapsed="false">
      <c r="A54" s="6" t="s">
        <v>121</v>
      </c>
      <c r="B54" s="7" t="s">
        <v>122</v>
      </c>
      <c r="C54" s="9" t="s">
        <v>29</v>
      </c>
      <c r="D54" s="9" t="n">
        <v>4</v>
      </c>
      <c r="E54" s="9" t="n">
        <v>0.69</v>
      </c>
      <c r="F54" s="9" t="n">
        <v>0.05</v>
      </c>
      <c r="G54" s="10" t="n">
        <f aca="false">8/F54</f>
        <v>160</v>
      </c>
      <c r="H54" s="11" t="n">
        <f aca="false">E54*F54</f>
        <v>0.0345</v>
      </c>
      <c r="I54" s="12" t="n">
        <v>0.2</v>
      </c>
      <c r="J54" s="11" t="n">
        <f aca="false">H54*20%</f>
        <v>0.0069</v>
      </c>
      <c r="K54" s="12" t="n">
        <v>0.3</v>
      </c>
      <c r="L54" s="11" t="n">
        <f aca="false">H54*30%</f>
        <v>0.01035</v>
      </c>
      <c r="M54" s="12" t="n">
        <v>0.3</v>
      </c>
      <c r="N54" s="11" t="n">
        <f aca="false">(H54+L54)*30%</f>
        <v>0.013455</v>
      </c>
      <c r="O54" s="11" t="n">
        <f aca="false">H54+J54+L54+N54</f>
        <v>0.065205</v>
      </c>
    </row>
    <row r="55" customFormat="false" ht="14.25" hidden="false" customHeight="true" outlineLevel="0" collapsed="false">
      <c r="A55" s="6" t="s">
        <v>123</v>
      </c>
      <c r="B55" s="7" t="s">
        <v>124</v>
      </c>
      <c r="C55" s="9" t="s">
        <v>29</v>
      </c>
      <c r="D55" s="9" t="n">
        <v>4</v>
      </c>
      <c r="E55" s="9" t="n">
        <v>0.69</v>
      </c>
      <c r="F55" s="9" t="n">
        <v>0.05</v>
      </c>
      <c r="G55" s="10" t="n">
        <f aca="false">8/F55</f>
        <v>160</v>
      </c>
      <c r="H55" s="11" t="n">
        <f aca="false">E55*F55</f>
        <v>0.0345</v>
      </c>
      <c r="I55" s="12" t="n">
        <v>0.2</v>
      </c>
      <c r="J55" s="11" t="n">
        <f aca="false">H55*20%</f>
        <v>0.0069</v>
      </c>
      <c r="K55" s="12" t="n">
        <v>0.3</v>
      </c>
      <c r="L55" s="11" t="n">
        <f aca="false">H55*30%</f>
        <v>0.01035</v>
      </c>
      <c r="M55" s="12" t="n">
        <v>0.3</v>
      </c>
      <c r="N55" s="11" t="n">
        <f aca="false">(H55+L55)*30%</f>
        <v>0.013455</v>
      </c>
      <c r="O55" s="11" t="n">
        <f aca="false">H55+J55+L55+N55</f>
        <v>0.065205</v>
      </c>
    </row>
    <row r="56" customFormat="false" ht="14.25" hidden="false" customHeight="true" outlineLevel="0" collapsed="false">
      <c r="A56" s="6" t="s">
        <v>125</v>
      </c>
      <c r="B56" s="7" t="s">
        <v>126</v>
      </c>
      <c r="C56" s="9" t="s">
        <v>106</v>
      </c>
      <c r="D56" s="9" t="n">
        <v>4</v>
      </c>
      <c r="E56" s="9" t="n">
        <v>0.69</v>
      </c>
      <c r="F56" s="9" t="n">
        <v>0.22</v>
      </c>
      <c r="G56" s="10" t="n">
        <f aca="false">8/F56</f>
        <v>36.3636363636364</v>
      </c>
      <c r="H56" s="11" t="n">
        <f aca="false">E56*F56</f>
        <v>0.1518</v>
      </c>
      <c r="I56" s="12" t="n">
        <v>0.2</v>
      </c>
      <c r="J56" s="11" t="n">
        <f aca="false">H56*20%</f>
        <v>0.03036</v>
      </c>
      <c r="K56" s="12" t="n">
        <v>0.3</v>
      </c>
      <c r="L56" s="11" t="n">
        <f aca="false">H56*30%</f>
        <v>0.04554</v>
      </c>
      <c r="M56" s="12" t="n">
        <v>0.3</v>
      </c>
      <c r="N56" s="11" t="n">
        <f aca="false">(H56+L56)*30%</f>
        <v>0.059202</v>
      </c>
      <c r="O56" s="11" t="n">
        <f aca="false">H56+J56+L56+N56</f>
        <v>0.286902</v>
      </c>
    </row>
    <row r="57" customFormat="false" ht="14.25" hidden="false" customHeight="true" outlineLevel="0" collapsed="false">
      <c r="A57" s="6" t="s">
        <v>127</v>
      </c>
      <c r="B57" s="7" t="s">
        <v>128</v>
      </c>
      <c r="C57" s="9" t="s">
        <v>29</v>
      </c>
      <c r="D57" s="9" t="n">
        <v>4</v>
      </c>
      <c r="E57" s="9" t="n">
        <v>0.69</v>
      </c>
      <c r="F57" s="9" t="n">
        <v>0.05</v>
      </c>
      <c r="G57" s="10" t="n">
        <f aca="false">8/F57</f>
        <v>160</v>
      </c>
      <c r="H57" s="11" t="n">
        <f aca="false">E57*F57</f>
        <v>0.0345</v>
      </c>
      <c r="I57" s="12" t="n">
        <v>0.2</v>
      </c>
      <c r="J57" s="11" t="n">
        <f aca="false">H57*20%</f>
        <v>0.0069</v>
      </c>
      <c r="K57" s="12" t="n">
        <v>0.3</v>
      </c>
      <c r="L57" s="11" t="n">
        <f aca="false">H57*30%</f>
        <v>0.01035</v>
      </c>
      <c r="M57" s="12" t="n">
        <v>0.3</v>
      </c>
      <c r="N57" s="11" t="n">
        <f aca="false">(H57+L57)*30%</f>
        <v>0.013455</v>
      </c>
      <c r="O57" s="11" t="n">
        <f aca="false">H57+J57+L57+N57</f>
        <v>0.065205</v>
      </c>
    </row>
    <row r="58" customFormat="false" ht="26.25" hidden="false" customHeight="true" outlineLevel="0" collapsed="false">
      <c r="A58" s="14" t="s">
        <v>129</v>
      </c>
      <c r="B58" s="15" t="s">
        <v>130</v>
      </c>
      <c r="C58" s="9" t="s">
        <v>29</v>
      </c>
      <c r="D58" s="9" t="n">
        <v>4</v>
      </c>
      <c r="E58" s="9" t="n">
        <v>0.69</v>
      </c>
      <c r="F58" s="11" t="n">
        <f aca="false">1.7/60</f>
        <v>0.0283333333333333</v>
      </c>
      <c r="G58" s="10" t="n">
        <f aca="false">8/F58</f>
        <v>282.352941176471</v>
      </c>
      <c r="H58" s="11" t="n">
        <f aca="false">E58*F58</f>
        <v>0.01955</v>
      </c>
      <c r="I58" s="12" t="n">
        <v>0.2</v>
      </c>
      <c r="J58" s="11" t="n">
        <f aca="false">H58*20%</f>
        <v>0.00391</v>
      </c>
      <c r="K58" s="12" t="n">
        <v>0.3</v>
      </c>
      <c r="L58" s="11" t="n">
        <f aca="false">H58*30%</f>
        <v>0.005865</v>
      </c>
      <c r="M58" s="12" t="n">
        <v>0.3</v>
      </c>
      <c r="N58" s="11" t="n">
        <f aca="false">(H58+L58)*30%</f>
        <v>0.0076245</v>
      </c>
      <c r="O58" s="11" t="n">
        <f aca="false">H58+J58+L58+N58</f>
        <v>0.0369495</v>
      </c>
    </row>
    <row r="59" customFormat="false" ht="17.25" hidden="false" customHeight="tru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9"/>
      <c r="M59" s="19"/>
      <c r="N59" s="19"/>
      <c r="O59" s="19"/>
    </row>
    <row r="60" customFormat="false" ht="17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9"/>
      <c r="M60" s="19"/>
      <c r="N60" s="19"/>
      <c r="O60" s="20"/>
    </row>
    <row r="61" customFormat="false" ht="17.25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9"/>
      <c r="M61" s="19"/>
      <c r="N61" s="19"/>
      <c r="O61" s="19"/>
    </row>
    <row r="62" customFormat="false" ht="17.25" hidden="false" customHeight="tru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9"/>
      <c r="M62" s="19"/>
      <c r="N62" s="19"/>
      <c r="O62" s="19"/>
    </row>
    <row r="63" customFormat="false" ht="17.25" hidden="false" customHeight="tru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9"/>
      <c r="M63" s="19"/>
      <c r="N63" s="19"/>
      <c r="O63" s="19"/>
    </row>
    <row r="64" customFormat="false" ht="17.25" hidden="false" customHeight="tru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9"/>
      <c r="M64" s="19"/>
      <c r="N64" s="19"/>
      <c r="O64" s="19"/>
    </row>
    <row r="65" customFormat="false" ht="17.25" hidden="false" customHeight="tru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9"/>
      <c r="M65" s="19"/>
      <c r="N65" s="19"/>
      <c r="O65" s="19"/>
    </row>
    <row r="66" customFormat="false" ht="17.25" hidden="false" customHeight="true" outlineLevel="0" collapsed="false">
      <c r="A66" s="16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9"/>
      <c r="M66" s="19"/>
      <c r="N66" s="19"/>
      <c r="O66" s="19"/>
    </row>
    <row r="67" customFormat="false" ht="17.25" hidden="false" customHeight="true" outlineLevel="0" collapsed="false"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7.25" hidden="false" customHeight="true" outlineLevel="0" collapsed="false"/>
    <row r="69" customFormat="false" ht="17.25" hidden="false" customHeight="true" outlineLevel="0" collapsed="false"/>
  </sheetData>
  <mergeCells count="4">
    <mergeCell ref="A1:N1"/>
    <mergeCell ref="A2:N2"/>
    <mergeCell ref="A3:N3"/>
    <mergeCell ref="A60:G60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41"/>
    <col collapsed="false" customWidth="true" hidden="false" outlineLevel="0" max="5" min="3" style="1" width="10.71"/>
    <col collapsed="false" customWidth="true" hidden="false" outlineLevel="0" max="6" min="6" style="1" width="9.56"/>
    <col collapsed="false" customWidth="true" hidden="false" outlineLevel="0" max="10" min="7" style="1" width="10.71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true" outlineLevel="0" max="14" min="14" style="1" width="9.85"/>
    <col collapsed="false" customWidth="true" hidden="true" outlineLevel="0" max="15" min="15" style="1" width="7.85"/>
    <col collapsed="false" customWidth="true" hidden="true" outlineLevel="0" max="16" min="16" style="1" width="9.28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22"/>
      <c r="C1" s="23"/>
      <c r="D1" s="23"/>
      <c r="E1" s="23"/>
      <c r="F1" s="23"/>
      <c r="G1" s="23"/>
      <c r="H1" s="23"/>
      <c r="I1" s="23"/>
      <c r="J1" s="23"/>
      <c r="K1" s="23"/>
      <c r="L1" s="24" t="s">
        <v>131</v>
      </c>
      <c r="M1" s="24"/>
      <c r="N1" s="24"/>
    </row>
    <row r="2" customFormat="false" ht="13.5" hidden="false" customHeight="true" outlineLevel="0" collapsed="false">
      <c r="C2" s="23"/>
      <c r="D2" s="23"/>
      <c r="E2" s="23"/>
      <c r="F2" s="23"/>
      <c r="G2" s="23"/>
      <c r="H2" s="23"/>
      <c r="I2" s="23"/>
      <c r="J2" s="25" t="s">
        <v>132</v>
      </c>
      <c r="K2" s="25"/>
      <c r="L2" s="25"/>
      <c r="M2" s="25"/>
      <c r="N2" s="25"/>
    </row>
    <row r="3" customFormat="false" ht="13.5" hidden="false" customHeight="true" outlineLevel="0" collapsed="false">
      <c r="C3" s="23"/>
      <c r="D3" s="23"/>
      <c r="E3" s="23"/>
      <c r="F3" s="23"/>
      <c r="G3" s="23"/>
      <c r="H3" s="23"/>
      <c r="I3" s="23"/>
      <c r="J3" s="25" t="s">
        <v>133</v>
      </c>
      <c r="K3" s="25"/>
      <c r="L3" s="25"/>
      <c r="M3" s="25"/>
      <c r="N3" s="25"/>
    </row>
    <row r="4" customFormat="false" ht="15.75" hidden="false" customHeight="fals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4" t="s">
        <v>134</v>
      </c>
      <c r="M4" s="24"/>
      <c r="N4" s="24"/>
      <c r="Q4" s="1" t="s">
        <v>135</v>
      </c>
      <c r="R4" s="26" t="n">
        <v>0.266</v>
      </c>
    </row>
    <row r="5" customFormat="false" ht="16.5" hidden="false" customHeight="true" outlineLevel="0" collapsed="false">
      <c r="A5" s="27"/>
      <c r="B5" s="28"/>
      <c r="C5" s="27"/>
      <c r="D5" s="27"/>
      <c r="E5" s="29" t="s">
        <v>136</v>
      </c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1" t="s">
        <v>137</v>
      </c>
    </row>
    <row r="6" customFormat="false" ht="16.5" hidden="false" customHeight="true" outlineLevel="0" collapsed="false">
      <c r="A6" s="23"/>
      <c r="B6" s="23"/>
      <c r="C6" s="23"/>
      <c r="D6" s="23"/>
      <c r="E6" s="29" t="s">
        <v>138</v>
      </c>
      <c r="F6" s="29"/>
      <c r="G6" s="29"/>
      <c r="H6" s="29"/>
      <c r="I6" s="29"/>
      <c r="J6" s="29"/>
      <c r="K6" s="23"/>
      <c r="L6" s="23"/>
      <c r="M6" s="23"/>
      <c r="N6" s="23"/>
      <c r="O6" s="23"/>
      <c r="P6" s="23"/>
      <c r="Q6" s="1" t="s">
        <v>139</v>
      </c>
      <c r="R6" s="1" t="n">
        <v>60130.32</v>
      </c>
    </row>
    <row r="7" customFormat="false" ht="16.5" hidden="false" customHeight="true" outlineLevel="0" collapsed="false">
      <c r="A7" s="23"/>
      <c r="B7" s="23"/>
      <c r="C7" s="23"/>
      <c r="D7" s="23"/>
      <c r="E7" s="29" t="s">
        <v>140</v>
      </c>
      <c r="F7" s="29"/>
      <c r="G7" s="29"/>
      <c r="H7" s="29"/>
      <c r="I7" s="29"/>
      <c r="J7" s="29"/>
      <c r="K7" s="23"/>
      <c r="L7" s="23"/>
      <c r="M7" s="23"/>
      <c r="N7" s="23"/>
      <c r="O7" s="23"/>
      <c r="P7" s="23"/>
      <c r="Q7" s="1" t="s">
        <v>141</v>
      </c>
      <c r="R7" s="1" t="n">
        <v>1.418</v>
      </c>
    </row>
    <row r="8" customFormat="false" ht="16.5" hidden="false" customHeight="true" outlineLevel="0" collapsed="false">
      <c r="A8" s="23"/>
      <c r="B8" s="23"/>
      <c r="C8" s="23"/>
      <c r="D8" s="23"/>
      <c r="E8" s="29" t="s">
        <v>142</v>
      </c>
      <c r="F8" s="29"/>
      <c r="G8" s="29"/>
      <c r="H8" s="29"/>
      <c r="I8" s="29"/>
      <c r="J8" s="29"/>
      <c r="K8" s="23"/>
      <c r="L8" s="23"/>
      <c r="M8" s="23"/>
      <c r="N8" s="23"/>
      <c r="O8" s="23"/>
      <c r="P8" s="23"/>
      <c r="Q8" s="1" t="s">
        <v>143</v>
      </c>
      <c r="R8" s="1" t="n">
        <v>9369.27</v>
      </c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27.75" hidden="false" customHeight="true" outlineLevel="0" collapsed="false">
      <c r="A10" s="31" t="s">
        <v>144</v>
      </c>
      <c r="B10" s="31" t="s">
        <v>3</v>
      </c>
      <c r="C10" s="31" t="s">
        <v>145</v>
      </c>
      <c r="D10" s="31" t="s">
        <v>146</v>
      </c>
      <c r="E10" s="31" t="s">
        <v>147</v>
      </c>
      <c r="F10" s="31" t="s">
        <v>148</v>
      </c>
      <c r="G10" s="31" t="s">
        <v>149</v>
      </c>
      <c r="H10" s="31" t="s">
        <v>150</v>
      </c>
      <c r="I10" s="31" t="s">
        <v>151</v>
      </c>
      <c r="J10" s="31" t="s">
        <v>152</v>
      </c>
      <c r="K10" s="31" t="s">
        <v>153</v>
      </c>
      <c r="L10" s="31" t="s">
        <v>154</v>
      </c>
      <c r="M10" s="31" t="s">
        <v>155</v>
      </c>
      <c r="N10" s="31" t="s">
        <v>156</v>
      </c>
      <c r="O10" s="31" t="s">
        <v>157</v>
      </c>
      <c r="P10" s="31" t="s">
        <v>158</v>
      </c>
    </row>
    <row r="11" customFormat="false" ht="37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R11" s="32" t="s">
        <v>159</v>
      </c>
    </row>
    <row r="12" customFormat="false" ht="13.5" hidden="false" customHeight="true" outlineLevel="0" collapsed="false">
      <c r="A12" s="33" t="s">
        <v>17</v>
      </c>
      <c r="B12" s="34" t="s">
        <v>16</v>
      </c>
      <c r="C12" s="35" t="n">
        <f aca="false">'З.Плата'!O6</f>
        <v>0.312984</v>
      </c>
      <c r="D12" s="36" t="n">
        <f aca="false">C12*$R$4</f>
        <v>0.083253744</v>
      </c>
      <c r="E12" s="36" t="n">
        <f aca="false">(C12+D12)*34%</f>
        <v>0.13472083296</v>
      </c>
      <c r="F12" s="36" t="n">
        <f aca="false">(C12+D12)*0.6%</f>
        <v>0.002377426464</v>
      </c>
      <c r="G12" s="36" t="n">
        <f aca="false">($R$5/$R$6)*(C12+D12)</f>
        <v>0</v>
      </c>
      <c r="H12" s="36" t="n">
        <f aca="false">($R$8/$R$6)*(C12+D12)</f>
        <v>0.0617402070657013</v>
      </c>
      <c r="I12" s="36" t="n">
        <f aca="false">(C12+D12)*$R$7</f>
        <v>0.561865120992</v>
      </c>
      <c r="J12" s="36" t="n">
        <f aca="false">C12+D12+E12+I12+F12+G12+H12</f>
        <v>1.1569413314817</v>
      </c>
      <c r="K12" s="37" t="n">
        <v>60</v>
      </c>
      <c r="L12" s="36" t="n">
        <f aca="false">(J12)*K12/100</f>
        <v>0.694164798889021</v>
      </c>
      <c r="M12" s="36" t="n">
        <f aca="false">J12+L12</f>
        <v>1.85110613037072</v>
      </c>
      <c r="N12" s="36" t="n">
        <f aca="false">M12*5%</f>
        <v>0.0925553065185361</v>
      </c>
      <c r="O12" s="36" t="n">
        <f aca="false">M12+N12</f>
        <v>1.94366143688926</v>
      </c>
      <c r="P12" s="38" t="n">
        <f aca="false">ROUND(O12/100,0)*100</f>
        <v>0</v>
      </c>
      <c r="Q12" s="39" t="n">
        <v>6050</v>
      </c>
      <c r="R12" s="32" t="n">
        <v>5550</v>
      </c>
      <c r="S12" s="39" t="n">
        <v>11000</v>
      </c>
    </row>
    <row r="13" customFormat="false" ht="13.5" hidden="false" customHeight="true" outlineLevel="0" collapsed="false">
      <c r="A13" s="33" t="s">
        <v>20</v>
      </c>
      <c r="B13" s="34" t="s">
        <v>19</v>
      </c>
      <c r="C13" s="35" t="n">
        <f aca="false">'З.Плата'!O7</f>
        <v>0.289926</v>
      </c>
      <c r="D13" s="36" t="n">
        <f aca="false">C13*$R$4</f>
        <v>0.077120316</v>
      </c>
      <c r="E13" s="36" t="n">
        <f aca="false">(C13+D13)*34%</f>
        <v>0.12479574744</v>
      </c>
      <c r="F13" s="36" t="n">
        <f aca="false">(C13+D13)*0.6%</f>
        <v>0.002202277896</v>
      </c>
      <c r="G13" s="36" t="n">
        <f aca="false">($R$5/$R$6)*(C13+D13)</f>
        <v>0</v>
      </c>
      <c r="H13" s="36" t="n">
        <f aca="false">($R$8/$R$6)*(C13+D13)</f>
        <v>0.0571917135499914</v>
      </c>
      <c r="I13" s="36" t="n">
        <f aca="false">(C13+D13)*$R$7</f>
        <v>0.520471676088</v>
      </c>
      <c r="J13" s="36" t="n">
        <f aca="false">C13+D13+E13+I13+F13+G13+H13</f>
        <v>1.07170773097399</v>
      </c>
      <c r="K13" s="37" t="n">
        <v>70</v>
      </c>
      <c r="L13" s="36" t="n">
        <f aca="false">(J13)*K13/100</f>
        <v>0.750195411681794</v>
      </c>
      <c r="M13" s="36" t="n">
        <f aca="false">J13+L13</f>
        <v>1.82190314265579</v>
      </c>
      <c r="N13" s="36" t="n">
        <f aca="false">M13*5%</f>
        <v>0.0910951571327893</v>
      </c>
      <c r="O13" s="36" t="n">
        <f aca="false">M13+N13</f>
        <v>1.91299829978858</v>
      </c>
      <c r="P13" s="38" t="n">
        <f aca="false">ROUND(O13/100,0)*100</f>
        <v>0</v>
      </c>
      <c r="Q13" s="40" t="n">
        <v>6600</v>
      </c>
      <c r="R13" s="32" t="n">
        <v>5200</v>
      </c>
      <c r="S13" s="1" t="n">
        <v>10250</v>
      </c>
    </row>
    <row r="14" customFormat="false" ht="13.5" hidden="false" customHeight="true" outlineLevel="0" collapsed="false">
      <c r="A14" s="33" t="s">
        <v>23</v>
      </c>
      <c r="B14" s="34" t="s">
        <v>22</v>
      </c>
      <c r="C14" s="35" t="e">
        <f aca="false">'З.Плата'!O8</f>
        <v>#VALUE!</v>
      </c>
      <c r="D14" s="36" t="e">
        <f aca="false">C14*$R$4</f>
        <v>#VALUE!</v>
      </c>
      <c r="E14" s="36" t="e">
        <f aca="false">(C14+D14)*34%</f>
        <v>#VALUE!</v>
      </c>
      <c r="F14" s="36" t="e">
        <f aca="false">(C14+D14)*0.6%</f>
        <v>#VALUE!</v>
      </c>
      <c r="G14" s="36" t="e">
        <f aca="false">($R$5/$R$6)*(C14+D14)</f>
        <v>#VALUE!</v>
      </c>
      <c r="H14" s="36" t="e">
        <f aca="false">($R$8/$R$6)*(C14+D14)</f>
        <v>#VALUE!</v>
      </c>
      <c r="I14" s="36" t="e">
        <f aca="false">(C14+D14)*$R$7</f>
        <v>#VALUE!</v>
      </c>
      <c r="J14" s="36" t="e">
        <f aca="false">C14+D14+E14+I14+F14+G14+H14</f>
        <v>#VALUE!</v>
      </c>
      <c r="K14" s="37" t="n">
        <v>60</v>
      </c>
      <c r="L14" s="36" t="e">
        <f aca="false">(J14)*K14/100</f>
        <v>#VALUE!</v>
      </c>
      <c r="M14" s="36" t="e">
        <f aca="false">J14+L14</f>
        <v>#VALUE!</v>
      </c>
      <c r="N14" s="36" t="e">
        <f aca="false">M14*5%</f>
        <v>#VALUE!</v>
      </c>
      <c r="O14" s="36" t="e">
        <f aca="false">M14+N14</f>
        <v>#VALUE!</v>
      </c>
      <c r="P14" s="38" t="e">
        <f aca="false">ROUND(O14/100,0)*100</f>
        <v>#VALUE!</v>
      </c>
      <c r="Q14" s="40" t="n">
        <v>11100</v>
      </c>
      <c r="R14" s="32" t="n">
        <v>8800</v>
      </c>
      <c r="S14" s="1" t="n">
        <v>17400</v>
      </c>
    </row>
    <row r="15" customFormat="false" ht="13.5" hidden="false" customHeight="true" outlineLevel="0" collapsed="false">
      <c r="A15" s="33" t="s">
        <v>26</v>
      </c>
      <c r="B15" s="34" t="s">
        <v>25</v>
      </c>
      <c r="C15" s="35" t="n">
        <f aca="false">'З.Плата'!O9</f>
        <v>0.43092</v>
      </c>
      <c r="D15" s="36" t="n">
        <f aca="false">C15*$R$4</f>
        <v>0.11462472</v>
      </c>
      <c r="E15" s="36" t="n">
        <f aca="false">(C15+D15)*34%</f>
        <v>0.1854852048</v>
      </c>
      <c r="F15" s="36" t="n">
        <f aca="false">(C15+D15)*0.6%</f>
        <v>0.00327326832</v>
      </c>
      <c r="G15" s="36" t="n">
        <f aca="false">($R$5/$R$6)*(C15+D15)</f>
        <v>0</v>
      </c>
      <c r="H15" s="36" t="n">
        <f aca="false">($R$8/$R$6)*(C15+D15)</f>
        <v>0.0850046329165453</v>
      </c>
      <c r="I15" s="36" t="n">
        <f aca="false">(C15+D15)*$R$7</f>
        <v>0.77358241296</v>
      </c>
      <c r="J15" s="36" t="n">
        <f aca="false">C15+D15+E15+I15+F15+G15+H15</f>
        <v>1.59289023899655</v>
      </c>
      <c r="K15" s="37" t="n">
        <v>60</v>
      </c>
      <c r="L15" s="36" t="n">
        <f aca="false">(J15)*K15/100</f>
        <v>0.955734143397927</v>
      </c>
      <c r="M15" s="36" t="n">
        <f aca="false">J15+L15</f>
        <v>2.54862438239447</v>
      </c>
      <c r="N15" s="36" t="n">
        <f aca="false">M15*5%</f>
        <v>0.127431219119724</v>
      </c>
      <c r="O15" s="36" t="n">
        <f aca="false">M15+N15</f>
        <v>2.6760556015142</v>
      </c>
      <c r="P15" s="38" t="n">
        <f aca="false">ROUND(O15/100,0)*100</f>
        <v>0</v>
      </c>
      <c r="Q15" s="40" t="n">
        <v>9700</v>
      </c>
      <c r="R15" s="32" t="n">
        <v>7650</v>
      </c>
      <c r="S15" s="1" t="n">
        <v>15150</v>
      </c>
    </row>
    <row r="16" customFormat="false" ht="13.5" hidden="false" customHeight="true" outlineLevel="0" collapsed="false">
      <c r="A16" s="33" t="s">
        <v>28</v>
      </c>
      <c r="B16" s="34" t="s">
        <v>27</v>
      </c>
      <c r="C16" s="35" t="n">
        <f aca="false">'З.Плата'!O10</f>
        <v>0.508599</v>
      </c>
      <c r="D16" s="36" t="n">
        <f aca="false">C16*$R$4</f>
        <v>0.135287334</v>
      </c>
      <c r="E16" s="36" t="n">
        <f aca="false">(C16+D16)*34%</f>
        <v>0.21892135356</v>
      </c>
      <c r="F16" s="36" t="n">
        <f aca="false">(C16+D16)*0.6%</f>
        <v>0.003863318004</v>
      </c>
      <c r="G16" s="36" t="n">
        <f aca="false">($R$5/$R$6)*(C16+D16)</f>
        <v>0</v>
      </c>
      <c r="H16" s="36" t="n">
        <f aca="false">($R$8/$R$6)*(C16+D16)</f>
        <v>0.100327836481765</v>
      </c>
      <c r="I16" s="36" t="n">
        <f aca="false">(C16+D16)*$R$7</f>
        <v>0.913030821612</v>
      </c>
      <c r="J16" s="36" t="n">
        <f aca="false">C16+D16+E16+I16+F16+G16+H16</f>
        <v>1.88002966365776</v>
      </c>
      <c r="K16" s="37" t="n">
        <v>60</v>
      </c>
      <c r="L16" s="36" t="n">
        <f aca="false">(J16)*K16/100</f>
        <v>1.12801779819466</v>
      </c>
      <c r="M16" s="36" t="n">
        <f aca="false">J16+L16</f>
        <v>3.00804746185242</v>
      </c>
      <c r="N16" s="36" t="n">
        <f aca="false">M16*5%</f>
        <v>0.150402373092621</v>
      </c>
      <c r="O16" s="36" t="n">
        <f aca="false">M16+N16</f>
        <v>3.15844983494504</v>
      </c>
      <c r="P16" s="38" t="n">
        <f aca="false">ROUND(O16/100,0)*100</f>
        <v>0</v>
      </c>
      <c r="Q16" s="40" t="n">
        <v>8050</v>
      </c>
      <c r="R16" s="32" t="n">
        <v>9050</v>
      </c>
      <c r="S16" s="1" t="n">
        <v>17850</v>
      </c>
    </row>
    <row r="17" customFormat="false" ht="13.5" hidden="false" customHeight="true" outlineLevel="0" collapsed="false">
      <c r="A17" s="33" t="s">
        <v>31</v>
      </c>
      <c r="B17" s="34" t="s">
        <v>30</v>
      </c>
      <c r="C17" s="35" t="n">
        <f aca="false">'З.Плата'!O11</f>
        <v>0.11151</v>
      </c>
      <c r="D17" s="36" t="n">
        <f aca="false">C17*$R$4</f>
        <v>0.02966166</v>
      </c>
      <c r="E17" s="36" t="n">
        <f aca="false">(C17+D17)*34%</f>
        <v>0.0479983644</v>
      </c>
      <c r="F17" s="36" t="n">
        <f aca="false">(C17+D17)*0.6%</f>
        <v>0.00084702996</v>
      </c>
      <c r="G17" s="36" t="n">
        <f aca="false">($R$5/$R$6)*(C17+D17)</f>
        <v>0</v>
      </c>
      <c r="H17" s="36" t="n">
        <f aca="false">($R$8/$R$6)*(C17+D17)</f>
        <v>0.0219968129038429</v>
      </c>
      <c r="I17" s="36" t="n">
        <f aca="false">(C17+D17)*$R$7</f>
        <v>0.20018141388</v>
      </c>
      <c r="J17" s="36" t="n">
        <f aca="false">C17+D17+E17+I17+F17+G17+H17</f>
        <v>0.412195281143843</v>
      </c>
      <c r="K17" s="37" t="n">
        <v>60</v>
      </c>
      <c r="L17" s="36" t="n">
        <f aca="false">(J17)*K17/100</f>
        <v>0.247317168686306</v>
      </c>
      <c r="M17" s="36" t="n">
        <f aca="false">J17+L17</f>
        <v>0.659512449830149</v>
      </c>
      <c r="N17" s="36" t="n">
        <f aca="false">M17*5%</f>
        <v>0.0329756224915074</v>
      </c>
      <c r="O17" s="36" t="n">
        <f aca="false">M17+N17</f>
        <v>0.692488072321656</v>
      </c>
      <c r="P17" s="38" t="n">
        <f aca="false">ROUND(O17/100,0)*100</f>
        <v>0</v>
      </c>
      <c r="Q17" s="40" t="n">
        <v>2550</v>
      </c>
      <c r="R17" s="32" t="n">
        <v>2000</v>
      </c>
      <c r="S17" s="1" t="n">
        <v>3950</v>
      </c>
    </row>
    <row r="18" customFormat="false" ht="13.5" hidden="false" customHeight="true" outlineLevel="0" collapsed="false">
      <c r="A18" s="33" t="s">
        <v>34</v>
      </c>
      <c r="B18" s="34" t="s">
        <v>33</v>
      </c>
      <c r="C18" s="35" t="n">
        <f aca="false">'З.Плата'!O12</f>
        <v>1.251936</v>
      </c>
      <c r="D18" s="36" t="n">
        <f aca="false">C18*$R$4</f>
        <v>0.333014976</v>
      </c>
      <c r="E18" s="36" t="n">
        <f aca="false">(C18+D18)*34%</f>
        <v>0.53888333184</v>
      </c>
      <c r="F18" s="36" t="n">
        <f aca="false">(C18+D18)*0.6%</f>
        <v>0.009509705856</v>
      </c>
      <c r="G18" s="36" t="n">
        <f aca="false">($R$5/$R$6)*(C18+D18)</f>
        <v>0</v>
      </c>
      <c r="H18" s="36" t="n">
        <f aca="false">($R$8/$R$6)*(C18+D18)</f>
        <v>0.246960828262805</v>
      </c>
      <c r="I18" s="36" t="n">
        <f aca="false">(C18+D18)*$R$7</f>
        <v>2.247460483968</v>
      </c>
      <c r="J18" s="36" t="n">
        <f aca="false">C18+D18+E18+I18+F18+G18+H18</f>
        <v>4.6277653259268</v>
      </c>
      <c r="K18" s="37" t="n">
        <v>55</v>
      </c>
      <c r="L18" s="36" t="n">
        <f aca="false">(J18)*K18/100</f>
        <v>2.54527092925974</v>
      </c>
      <c r="M18" s="36" t="n">
        <f aca="false">J18+L18</f>
        <v>7.17303625518655</v>
      </c>
      <c r="N18" s="36" t="n">
        <f aca="false">M18*5%</f>
        <v>0.358651812759327</v>
      </c>
      <c r="O18" s="36" t="n">
        <f aca="false">M18+N18</f>
        <v>7.53168806794587</v>
      </c>
      <c r="P18" s="38" t="n">
        <f aca="false">ROUND(O18/100,0)*100</f>
        <v>0</v>
      </c>
      <c r="Q18" s="40" t="n">
        <v>19950</v>
      </c>
      <c r="R18" s="32" t="n">
        <v>22300</v>
      </c>
      <c r="S18" s="1" t="n">
        <v>44000</v>
      </c>
    </row>
    <row r="19" customFormat="false" ht="13.5" hidden="false" customHeight="true" outlineLevel="0" collapsed="false">
      <c r="A19" s="33" t="s">
        <v>36</v>
      </c>
      <c r="B19" s="34" t="s">
        <v>35</v>
      </c>
      <c r="C19" s="35" t="n">
        <f aca="false">'З.Плата'!O13</f>
        <v>0.22302</v>
      </c>
      <c r="D19" s="36" t="n">
        <f aca="false">C19*$R$4</f>
        <v>0.05932332</v>
      </c>
      <c r="E19" s="36" t="n">
        <f aca="false">(C19+D19)*34%</f>
        <v>0.0959967288</v>
      </c>
      <c r="F19" s="36" t="n">
        <f aca="false">(C19+D19)*0.6%</f>
        <v>0.00169405992</v>
      </c>
      <c r="G19" s="36" t="n">
        <f aca="false">($R$5/$R$6)*(C19+D19)</f>
        <v>0</v>
      </c>
      <c r="H19" s="36" t="n">
        <f aca="false">($R$8/$R$6)*(C19+D19)</f>
        <v>0.0439936258076857</v>
      </c>
      <c r="I19" s="36" t="n">
        <f aca="false">(C19+D19)*$R$7</f>
        <v>0.40036282776</v>
      </c>
      <c r="J19" s="36" t="n">
        <f aca="false">C19+D19+E19+I19+F19+G19+H19</f>
        <v>0.824390562287686</v>
      </c>
      <c r="K19" s="37" t="n">
        <v>65</v>
      </c>
      <c r="L19" s="36" t="n">
        <f aca="false">(J19)*K19/100</f>
        <v>0.535853865486996</v>
      </c>
      <c r="M19" s="36" t="n">
        <f aca="false">J19+L19</f>
        <v>1.36024442777468</v>
      </c>
      <c r="N19" s="36" t="n">
        <f aca="false">M19*5%</f>
        <v>0.0680122213887341</v>
      </c>
      <c r="O19" s="36" t="n">
        <f aca="false">M19+N19</f>
        <v>1.42825664916342</v>
      </c>
      <c r="P19" s="38" t="n">
        <f aca="false">ROUND(O19/100,0)*100</f>
        <v>0</v>
      </c>
      <c r="Q19" s="40" t="n">
        <v>3750</v>
      </c>
      <c r="R19" s="32" t="n">
        <v>4000</v>
      </c>
      <c r="S19" s="1" t="n">
        <v>8850</v>
      </c>
    </row>
    <row r="20" customFormat="false" ht="13.5" hidden="false" customHeight="true" outlineLevel="0" collapsed="false">
      <c r="A20" s="33" t="s">
        <v>38</v>
      </c>
      <c r="B20" s="34" t="s">
        <v>37</v>
      </c>
      <c r="C20" s="35" t="n">
        <f aca="false">'З.Плата'!O14</f>
        <v>0.186732</v>
      </c>
      <c r="D20" s="36" t="n">
        <f aca="false">C20*$R$4</f>
        <v>0.049670712</v>
      </c>
      <c r="E20" s="36" t="n">
        <f aca="false">(C20+D20)*34%</f>
        <v>0.08037692208</v>
      </c>
      <c r="F20" s="36" t="n">
        <f aca="false">(C20+D20)*0.6%</f>
        <v>0.001418416272</v>
      </c>
      <c r="G20" s="36" t="n">
        <f aca="false">($R$5/$R$6)*(C20+D20)</f>
        <v>0</v>
      </c>
      <c r="H20" s="36" t="n">
        <f aca="false">($R$8/$R$6)*(C20+D20)</f>
        <v>0.036835340930503</v>
      </c>
      <c r="I20" s="36" t="n">
        <f aca="false">(C20+D20)*$R$7</f>
        <v>0.335219045616</v>
      </c>
      <c r="J20" s="36" t="n">
        <f aca="false">C20+D20+E20+I20+F20+G20+H20</f>
        <v>0.690252436898503</v>
      </c>
      <c r="K20" s="37" t="n">
        <v>65</v>
      </c>
      <c r="L20" s="36" t="n">
        <f aca="false">(J20)*K20/100</f>
        <v>0.448664083984027</v>
      </c>
      <c r="M20" s="36" t="n">
        <f aca="false">J20+L20</f>
        <v>1.13891652088253</v>
      </c>
      <c r="N20" s="36" t="n">
        <f aca="false">M20*5%</f>
        <v>0.0569458260441265</v>
      </c>
      <c r="O20" s="36" t="n">
        <f aca="false">M20+N20</f>
        <v>1.19586234692666</v>
      </c>
      <c r="P20" s="38" t="n">
        <f aca="false">ROUND(O20/100,0)*100</f>
        <v>0</v>
      </c>
      <c r="Q20" s="40" t="n">
        <v>3150</v>
      </c>
      <c r="R20" s="32" t="n">
        <v>3350</v>
      </c>
      <c r="S20" s="1" t="n">
        <v>6550</v>
      </c>
    </row>
    <row r="21" customFormat="false" ht="13.5" hidden="false" customHeight="true" outlineLevel="0" collapsed="false">
      <c r="A21" s="33" t="s">
        <v>40</v>
      </c>
      <c r="B21" s="34" t="s">
        <v>39</v>
      </c>
      <c r="C21" s="35" t="n">
        <f aca="false">'З.Плата'!O15</f>
        <v>6.051024</v>
      </c>
      <c r="D21" s="36" t="n">
        <f aca="false">C21*$R$4</f>
        <v>1.609572384</v>
      </c>
      <c r="E21" s="36" t="n">
        <f aca="false">(C21+D21)*34%</f>
        <v>2.60460277056</v>
      </c>
      <c r="F21" s="36" t="n">
        <f aca="false">(C21+D21)*0.6%</f>
        <v>0.045963578304</v>
      </c>
      <c r="G21" s="36" t="n">
        <f aca="false">($R$5/$R$6)*(C21+D21)</f>
        <v>0</v>
      </c>
      <c r="H21" s="36" t="n">
        <f aca="false">($R$8/$R$6)*(C21+D21)</f>
        <v>1.19364400327023</v>
      </c>
      <c r="I21" s="36" t="n">
        <f aca="false">(C21+D21)*$R$7</f>
        <v>10.862725672512</v>
      </c>
      <c r="J21" s="36" t="n">
        <f aca="false">C21+D21+E21+I21+F21+G21+H21</f>
        <v>22.3675324086462</v>
      </c>
      <c r="K21" s="37" t="n">
        <v>25</v>
      </c>
      <c r="L21" s="36" t="n">
        <f aca="false">(J21)*K21/100</f>
        <v>5.59188310216156</v>
      </c>
      <c r="M21" s="36" t="n">
        <f aca="false">J21+L21</f>
        <v>27.9594155108078</v>
      </c>
      <c r="N21" s="36" t="n">
        <f aca="false">M21*5%</f>
        <v>1.39797077554039</v>
      </c>
      <c r="O21" s="36" t="n">
        <f aca="false">M21+N21</f>
        <v>29.3573862863482</v>
      </c>
      <c r="P21" s="38" t="n">
        <f aca="false">ROUND(O21/100,0)*100</f>
        <v>0</v>
      </c>
      <c r="Q21" s="40" t="n">
        <v>117400</v>
      </c>
      <c r="R21" s="32" t="n">
        <v>107700</v>
      </c>
      <c r="S21" s="1" t="n">
        <v>195650</v>
      </c>
    </row>
    <row r="22" customFormat="false" ht="13.5" hidden="false" customHeight="true" outlineLevel="0" collapsed="false">
      <c r="A22" s="33" t="s">
        <v>43</v>
      </c>
      <c r="B22" s="34" t="s">
        <v>42</v>
      </c>
      <c r="C22" s="35" t="n">
        <f aca="false">'З.Плата'!O16</f>
        <v>7.107345</v>
      </c>
      <c r="D22" s="36" t="n">
        <f aca="false">C22*$R$4</f>
        <v>1.89055377</v>
      </c>
      <c r="E22" s="36" t="n">
        <f aca="false">(C22+D22)*34%</f>
        <v>3.0592855818</v>
      </c>
      <c r="F22" s="36" t="n">
        <f aca="false">(C22+D22)*0.6%</f>
        <v>0.05398739262</v>
      </c>
      <c r="G22" s="36" t="n">
        <f aca="false">($R$5/$R$6)*(C22+D22)</f>
        <v>0</v>
      </c>
      <c r="H22" s="36" t="n">
        <f aca="false">($R$8/$R$6)*(C22+D22)</f>
        <v>1.40201720211697</v>
      </c>
      <c r="I22" s="36" t="n">
        <f aca="false">(C22+D22)*$R$7</f>
        <v>12.75902045586</v>
      </c>
      <c r="J22" s="36" t="n">
        <f aca="false">C22+D22+E22+I22+F22+G22+H22</f>
        <v>26.272209402397</v>
      </c>
      <c r="K22" s="37" t="n">
        <v>20</v>
      </c>
      <c r="L22" s="36" t="n">
        <f aca="false">(J22)*K22/100</f>
        <v>5.25444188047939</v>
      </c>
      <c r="M22" s="36" t="n">
        <f aca="false">J22+L22</f>
        <v>31.5266512828764</v>
      </c>
      <c r="N22" s="36" t="n">
        <f aca="false">M22*5%</f>
        <v>1.57633256414382</v>
      </c>
      <c r="O22" s="36" t="n">
        <f aca="false">M22+N22</f>
        <v>33.1029838470202</v>
      </c>
      <c r="P22" s="38" t="n">
        <f aca="false">ROUND(O22/100,0)*100</f>
        <v>0</v>
      </c>
      <c r="Q22" s="40" t="n">
        <v>142050</v>
      </c>
      <c r="R22" s="32" t="n">
        <v>126500</v>
      </c>
      <c r="S22" s="1" t="n">
        <v>219800</v>
      </c>
    </row>
    <row r="23" customFormat="false" ht="13.5" hidden="false" customHeight="true" outlineLevel="0" collapsed="false">
      <c r="A23" s="33" t="s">
        <v>45</v>
      </c>
      <c r="B23" s="34" t="s">
        <v>44</v>
      </c>
      <c r="C23" s="35" t="n">
        <f aca="false">'З.Плата'!O17</f>
        <v>7.602903</v>
      </c>
      <c r="D23" s="36" t="n">
        <f aca="false">C23*$R$4</f>
        <v>2.022372198</v>
      </c>
      <c r="E23" s="36" t="n">
        <f aca="false">(C23+D23)*34%</f>
        <v>3.27259356732</v>
      </c>
      <c r="F23" s="36" t="n">
        <f aca="false">(C23+D23)*0.6%</f>
        <v>0.057751651188</v>
      </c>
      <c r="G23" s="36" t="n">
        <f aca="false">($R$5/$R$6)*(C23+D23)</f>
        <v>0</v>
      </c>
      <c r="H23" s="36" t="n">
        <f aca="false">($R$8/$R$6)*(C23+D23)</f>
        <v>1.49977252997099</v>
      </c>
      <c r="I23" s="36" t="n">
        <f aca="false">(C23+D23)*$R$7</f>
        <v>13.648640230764</v>
      </c>
      <c r="J23" s="36" t="n">
        <f aca="false">C23+D23+E23+I23+F23+G23+H23</f>
        <v>28.104033177243</v>
      </c>
      <c r="K23" s="37" t="n">
        <v>20</v>
      </c>
      <c r="L23" s="36" t="n">
        <f aca="false">(J23)*K23/100</f>
        <v>5.6208066354486</v>
      </c>
      <c r="M23" s="36" t="n">
        <f aca="false">J23+L23</f>
        <v>33.7248398126916</v>
      </c>
      <c r="N23" s="36" t="n">
        <f aca="false">M23*5%</f>
        <v>1.68624199063458</v>
      </c>
      <c r="O23" s="36" t="n">
        <f aca="false">M23+N23</f>
        <v>35.4110818033262</v>
      </c>
      <c r="P23" s="38" t="n">
        <f aca="false">ROUND(O23/100,0)*100</f>
        <v>0</v>
      </c>
      <c r="Q23" s="40" t="n">
        <v>156100</v>
      </c>
      <c r="R23" s="32" t="n">
        <v>135350</v>
      </c>
      <c r="S23" s="1" t="n">
        <v>235100</v>
      </c>
    </row>
    <row r="24" customFormat="false" ht="13.5" hidden="false" customHeight="true" outlineLevel="0" collapsed="false">
      <c r="A24" s="33" t="s">
        <v>46</v>
      </c>
      <c r="B24" s="34" t="s">
        <v>39</v>
      </c>
      <c r="C24" s="35" t="n">
        <f aca="false">'З.Плата'!O18</f>
        <v>4.916457</v>
      </c>
      <c r="D24" s="36" t="n">
        <f aca="false">C24*$R$4</f>
        <v>1.307777562</v>
      </c>
      <c r="E24" s="36" t="n">
        <f aca="false">(C24+D24)*34%</f>
        <v>2.11623975108</v>
      </c>
      <c r="F24" s="36" t="n">
        <f aca="false">(C24+D24)*0.6%</f>
        <v>0.037345407372</v>
      </c>
      <c r="G24" s="36" t="n">
        <f aca="false">($R$5/$R$6)*(C24+D24)</f>
        <v>0</v>
      </c>
      <c r="H24" s="36" t="n">
        <f aca="false">($R$8/$R$6)*(C24+D24)</f>
        <v>0.969835752657058</v>
      </c>
      <c r="I24" s="36" t="n">
        <f aca="false">(C24+D24)*$R$7</f>
        <v>8.825964608916</v>
      </c>
      <c r="J24" s="36" t="n">
        <f aca="false">C24+D24+E24+I24+F24+G24+H24</f>
        <v>18.1736200820251</v>
      </c>
      <c r="K24" s="37" t="n">
        <v>20</v>
      </c>
      <c r="L24" s="36" t="n">
        <f aca="false">(J24)*K24/100</f>
        <v>3.63472401640501</v>
      </c>
      <c r="M24" s="36" t="n">
        <f aca="false">J24+L24</f>
        <v>21.8083440984301</v>
      </c>
      <c r="N24" s="36" t="n">
        <f aca="false">M24*5%</f>
        <v>1.0904172049215</v>
      </c>
      <c r="O24" s="36" t="n">
        <f aca="false">M24+N24</f>
        <v>22.8987613033516</v>
      </c>
      <c r="P24" s="38" t="n">
        <f aca="false">ROUND(O24/100,0)*100</f>
        <v>0</v>
      </c>
      <c r="Q24" s="40" t="n">
        <v>74750</v>
      </c>
      <c r="R24" s="32" t="n">
        <v>87500</v>
      </c>
      <c r="S24" s="1" t="n">
        <v>145100</v>
      </c>
    </row>
    <row r="25" customFormat="false" ht="13.5" hidden="false" customHeight="true" outlineLevel="0" collapsed="false">
      <c r="A25" s="33" t="s">
        <v>48</v>
      </c>
      <c r="B25" s="34" t="s">
        <v>47</v>
      </c>
      <c r="C25" s="35" t="e">
        <f aca="false">'З.Плата'!O19</f>
        <v>#VALUE!</v>
      </c>
      <c r="D25" s="36" t="e">
        <f aca="false">C25*$R$4</f>
        <v>#VALUE!</v>
      </c>
      <c r="E25" s="36" t="e">
        <f aca="false">(C25+D25)*34%</f>
        <v>#VALUE!</v>
      </c>
      <c r="F25" s="36" t="e">
        <f aca="false">(C25+D25)*0.6%</f>
        <v>#VALUE!</v>
      </c>
      <c r="G25" s="36" t="e">
        <f aca="false">($R$5/$R$6)*(C25+D25)</f>
        <v>#VALUE!</v>
      </c>
      <c r="H25" s="36" t="e">
        <f aca="false">($R$8/$R$6)*(C25+D25)</f>
        <v>#VALUE!</v>
      </c>
      <c r="I25" s="36" t="e">
        <f aca="false">(C25+D25)*$R$7</f>
        <v>#VALUE!</v>
      </c>
      <c r="J25" s="36" t="e">
        <f aca="false">C25+D25+E25+I25+F25+G25+H25</f>
        <v>#VALUE!</v>
      </c>
      <c r="K25" s="37" t="n">
        <v>10</v>
      </c>
      <c r="L25" s="36" t="e">
        <f aca="false">(J25)*K25/100</f>
        <v>#VALUE!</v>
      </c>
      <c r="M25" s="36" t="e">
        <f aca="false">J25+L25</f>
        <v>#VALUE!</v>
      </c>
      <c r="N25" s="36" t="e">
        <f aca="false">M25*5%</f>
        <v>#VALUE!</v>
      </c>
      <c r="O25" s="36" t="e">
        <f aca="false">M25+N25</f>
        <v>#VALUE!</v>
      </c>
      <c r="P25" s="38" t="e">
        <f aca="false">ROUND(O25/100,0)*100</f>
        <v>#VALUE!</v>
      </c>
      <c r="Q25" s="40" t="n">
        <v>93450</v>
      </c>
      <c r="R25" s="32" t="n">
        <v>108900</v>
      </c>
      <c r="S25" s="1" t="n">
        <v>177100</v>
      </c>
    </row>
    <row r="26" customFormat="false" ht="13.5" hidden="false" customHeight="true" outlineLevel="0" collapsed="false">
      <c r="A26" s="33" t="s">
        <v>51</v>
      </c>
      <c r="B26" s="34" t="s">
        <v>50</v>
      </c>
      <c r="C26" s="35" t="e">
        <f aca="false">'З.Плата'!O20</f>
        <v>#VALUE!</v>
      </c>
      <c r="D26" s="36" t="e">
        <f aca="false">C26*$R$4</f>
        <v>#VALUE!</v>
      </c>
      <c r="E26" s="36" t="e">
        <f aca="false">(C26+D26)*34%</f>
        <v>#VALUE!</v>
      </c>
      <c r="F26" s="36" t="e">
        <f aca="false">(C26+D26)*0.6%</f>
        <v>#VALUE!</v>
      </c>
      <c r="G26" s="36" t="e">
        <f aca="false">($R$5/$R$6)*(C26+D26)</f>
        <v>#VALUE!</v>
      </c>
      <c r="H26" s="36" t="e">
        <f aca="false">($R$8/$R$6)*(C26+D26)</f>
        <v>#VALUE!</v>
      </c>
      <c r="I26" s="36" t="e">
        <f aca="false">(C26+D26)*$R$7</f>
        <v>#VALUE!</v>
      </c>
      <c r="J26" s="36" t="e">
        <f aca="false">C26+D26+E26+I26+F26+G26+H26</f>
        <v>#VALUE!</v>
      </c>
      <c r="K26" s="37" t="n">
        <v>10</v>
      </c>
      <c r="L26" s="36" t="e">
        <f aca="false">(J26)*K26/100</f>
        <v>#VALUE!</v>
      </c>
      <c r="M26" s="36" t="e">
        <f aca="false">J26+L26</f>
        <v>#VALUE!</v>
      </c>
      <c r="N26" s="36" t="e">
        <f aca="false">M26*5%</f>
        <v>#VALUE!</v>
      </c>
      <c r="O26" s="36" t="e">
        <f aca="false">M26+N26</f>
        <v>#VALUE!</v>
      </c>
      <c r="P26" s="38" t="e">
        <f aca="false">ROUND(O26/100,0)*100</f>
        <v>#VALUE!</v>
      </c>
      <c r="Q26" s="40" t="n">
        <v>104200</v>
      </c>
      <c r="R26" s="32" t="n">
        <v>117700</v>
      </c>
      <c r="S26" s="1" t="n">
        <v>191450</v>
      </c>
    </row>
    <row r="27" customFormat="false" ht="15" hidden="false" customHeight="true" outlineLevel="0" collapsed="false">
      <c r="A27" s="33" t="s">
        <v>54</v>
      </c>
      <c r="B27" s="34" t="s">
        <v>53</v>
      </c>
      <c r="C27" s="35" t="e">
        <f aca="false">'З.Плата'!O21</f>
        <v>#VALUE!</v>
      </c>
      <c r="D27" s="36" t="e">
        <f aca="false">C27*$R$4</f>
        <v>#VALUE!</v>
      </c>
      <c r="E27" s="36" t="e">
        <f aca="false">(C27+D27)*34%</f>
        <v>#VALUE!</v>
      </c>
      <c r="F27" s="36" t="e">
        <f aca="false">(C27+D27)*0.6%</f>
        <v>#VALUE!</v>
      </c>
      <c r="G27" s="36" t="e">
        <f aca="false">($R$5/$R$6)*(C27+D27)</f>
        <v>#VALUE!</v>
      </c>
      <c r="H27" s="36" t="e">
        <f aca="false">($R$8/$R$6)*(C27+D27)</f>
        <v>#VALUE!</v>
      </c>
      <c r="I27" s="36" t="e">
        <f aca="false">(C27+D27)*$R$7</f>
        <v>#VALUE!</v>
      </c>
      <c r="J27" s="36" t="e">
        <f aca="false">C27+D27+E27+I27+F27+G27+H27</f>
        <v>#VALUE!</v>
      </c>
      <c r="K27" s="37" t="n">
        <v>25</v>
      </c>
      <c r="L27" s="36" t="e">
        <f aca="false">(J27)*K27/100</f>
        <v>#VALUE!</v>
      </c>
      <c r="M27" s="36" t="e">
        <f aca="false">J27+L27</f>
        <v>#VALUE!</v>
      </c>
      <c r="N27" s="36" t="e">
        <f aca="false">M27*5%</f>
        <v>#VALUE!</v>
      </c>
      <c r="O27" s="36" t="e">
        <f aca="false">M27+N27</f>
        <v>#VALUE!</v>
      </c>
      <c r="P27" s="38" t="e">
        <f aca="false">ROUND(O27/100,0)*100</f>
        <v>#VALUE!</v>
      </c>
      <c r="Q27" s="40" t="n">
        <v>29850</v>
      </c>
      <c r="R27" s="32" t="n">
        <v>55700</v>
      </c>
      <c r="S27" s="1" t="n">
        <v>92400</v>
      </c>
    </row>
    <row r="28" customFormat="false" ht="13.5" hidden="false" customHeight="true" outlineLevel="0" collapsed="false">
      <c r="A28" s="33" t="s">
        <v>57</v>
      </c>
      <c r="B28" s="34" t="s">
        <v>56</v>
      </c>
      <c r="C28" s="35" t="n">
        <f aca="false">'З.Плата'!O22</f>
        <v>2.73861</v>
      </c>
      <c r="D28" s="36" t="n">
        <f aca="false">C28*$R$4</f>
        <v>0.72847026</v>
      </c>
      <c r="E28" s="36" t="n">
        <f aca="false">(C28+D28)*34%</f>
        <v>1.1788072884</v>
      </c>
      <c r="F28" s="36" t="n">
        <f aca="false">(C28+D28)*0.6%</f>
        <v>0.02080248156</v>
      </c>
      <c r="G28" s="36" t="n">
        <f aca="false">($R$5/$R$6)*(C28+D28)</f>
        <v>0</v>
      </c>
      <c r="H28" s="36" t="n">
        <f aca="false">($R$8/$R$6)*(C28+D28)</f>
        <v>0.540226811824886</v>
      </c>
      <c r="I28" s="36" t="n">
        <f aca="false">(C28+D28)*$R$7</f>
        <v>4.91631980868</v>
      </c>
      <c r="J28" s="36" t="n">
        <f aca="false">C28+D28+E28+I28+F28+G28+H28</f>
        <v>10.1232366504649</v>
      </c>
      <c r="K28" s="37" t="n">
        <v>30</v>
      </c>
      <c r="L28" s="36" t="n">
        <f aca="false">(J28)*K28/100</f>
        <v>3.03697099513947</v>
      </c>
      <c r="M28" s="36" t="n">
        <f aca="false">J28+L28</f>
        <v>13.1602076456044</v>
      </c>
      <c r="N28" s="36" t="n">
        <f aca="false">M28*5%</f>
        <v>0.658010382280218</v>
      </c>
      <c r="O28" s="36" t="n">
        <f aca="false">M28+N28</f>
        <v>13.8182180278846</v>
      </c>
      <c r="P28" s="38" t="n">
        <f aca="false">ROUND(O28/100,0)*100</f>
        <v>0</v>
      </c>
      <c r="Q28" s="40" t="n">
        <v>22450</v>
      </c>
      <c r="R28" s="32" t="n">
        <v>48750</v>
      </c>
      <c r="S28" s="1" t="n">
        <v>84700</v>
      </c>
    </row>
    <row r="29" customFormat="false" ht="13.5" hidden="false" customHeight="true" outlineLevel="0" collapsed="false">
      <c r="A29" s="33" t="s">
        <v>59</v>
      </c>
      <c r="B29" s="34" t="s">
        <v>58</v>
      </c>
      <c r="C29" s="35" t="n">
        <f aca="false">'З.Плата'!O23</f>
        <v>2.86902</v>
      </c>
      <c r="D29" s="36" t="n">
        <f aca="false">C29*$R$4</f>
        <v>0.76315932</v>
      </c>
      <c r="E29" s="36" t="n">
        <f aca="false">(C29+D29)*34%</f>
        <v>1.2349409688</v>
      </c>
      <c r="F29" s="36" t="n">
        <f aca="false">(C29+D29)*0.6%</f>
        <v>0.02179307592</v>
      </c>
      <c r="G29" s="36" t="n">
        <f aca="false">($R$5/$R$6)*(C29+D29)</f>
        <v>0</v>
      </c>
      <c r="H29" s="36" t="n">
        <f aca="false">($R$8/$R$6)*(C29+D29)</f>
        <v>0.565951898102262</v>
      </c>
      <c r="I29" s="36" t="n">
        <f aca="false">(C29+D29)*$R$7</f>
        <v>5.15043027576</v>
      </c>
      <c r="J29" s="36" t="n">
        <f aca="false">C29+D29+E29+I29+F29+G29+H29</f>
        <v>10.6052955385823</v>
      </c>
      <c r="K29" s="37" t="n">
        <v>30</v>
      </c>
      <c r="L29" s="36" t="n">
        <f aca="false">(J29)*K29/100</f>
        <v>3.18158866157468</v>
      </c>
      <c r="M29" s="36" t="n">
        <f aca="false">J29+L29</f>
        <v>13.7868842001569</v>
      </c>
      <c r="N29" s="36" t="n">
        <f aca="false">M29*5%</f>
        <v>0.689344210007847</v>
      </c>
      <c r="O29" s="36" t="n">
        <f aca="false">M29+N29</f>
        <v>14.4762284101648</v>
      </c>
      <c r="P29" s="38" t="n">
        <f aca="false">ROUND(O29/100,0)*100</f>
        <v>0</v>
      </c>
      <c r="Q29" s="40" t="n">
        <v>25600</v>
      </c>
      <c r="R29" s="32" t="n">
        <v>51050</v>
      </c>
      <c r="S29" s="1" t="n">
        <v>88700</v>
      </c>
    </row>
    <row r="30" customFormat="false" ht="13.5" hidden="false" customHeight="true" outlineLevel="0" collapsed="false">
      <c r="A30" s="33" t="s">
        <v>60</v>
      </c>
      <c r="B30" s="34" t="s">
        <v>44</v>
      </c>
      <c r="C30" s="35" t="n">
        <f aca="false">'З.Плата'!O24</f>
        <v>3.064635</v>
      </c>
      <c r="D30" s="36" t="n">
        <f aca="false">C30*$R$4</f>
        <v>0.81519291</v>
      </c>
      <c r="E30" s="36" t="n">
        <f aca="false">(C30+D30)*34%</f>
        <v>1.3191414894</v>
      </c>
      <c r="F30" s="36" t="n">
        <f aca="false">(C30+D30)*0.6%</f>
        <v>0.02327896746</v>
      </c>
      <c r="G30" s="36" t="n">
        <f aca="false">($R$5/$R$6)*(C30+D30)</f>
        <v>0</v>
      </c>
      <c r="H30" s="36" t="n">
        <f aca="false">($R$8/$R$6)*(C30+D30)</f>
        <v>0.604539527518325</v>
      </c>
      <c r="I30" s="36" t="n">
        <f aca="false">(C30+D30)*$R$7</f>
        <v>5.50159597638</v>
      </c>
      <c r="J30" s="36" t="n">
        <f aca="false">C30+D30+E30+I30+F30+G30+H30</f>
        <v>11.3283838707583</v>
      </c>
      <c r="K30" s="37" t="n">
        <v>30</v>
      </c>
      <c r="L30" s="36" t="n">
        <f aca="false">(J30)*K30/100</f>
        <v>3.3985151612275</v>
      </c>
      <c r="M30" s="36" t="n">
        <f aca="false">J30+L30</f>
        <v>14.7268990319858</v>
      </c>
      <c r="N30" s="36" t="n">
        <f aca="false">M30*5%</f>
        <v>0.736344951599291</v>
      </c>
      <c r="O30" s="36" t="n">
        <f aca="false">M30+N30</f>
        <v>15.4632439835851</v>
      </c>
      <c r="P30" s="38" t="n">
        <f aca="false">ROUND(O30/100,0)*100</f>
        <v>0</v>
      </c>
      <c r="Q30" s="40" t="n">
        <v>28650</v>
      </c>
      <c r="R30" s="32" t="n">
        <v>54550</v>
      </c>
      <c r="S30" s="1" t="n">
        <v>94750</v>
      </c>
    </row>
    <row r="31" customFormat="false" ht="13.5" hidden="false" customHeight="true" outlineLevel="0" collapsed="false">
      <c r="A31" s="33" t="s">
        <v>62</v>
      </c>
      <c r="B31" s="34" t="s">
        <v>61</v>
      </c>
      <c r="C31" s="35" t="n">
        <f aca="false">'З.Плата'!O25</f>
        <v>0.991116</v>
      </c>
      <c r="D31" s="36" t="n">
        <f aca="false">C31*$R$4</f>
        <v>0.263636856</v>
      </c>
      <c r="E31" s="36" t="n">
        <f aca="false">(C31+D31)*34%</f>
        <v>0.42661597104</v>
      </c>
      <c r="F31" s="36" t="n">
        <f aca="false">(C31+D31)*0.6%</f>
        <v>0.007528517136</v>
      </c>
      <c r="G31" s="36" t="n">
        <f aca="false">($R$5/$R$6)*(C31+D31)</f>
        <v>0</v>
      </c>
      <c r="H31" s="36" t="n">
        <f aca="false">($R$8/$R$6)*(C31+D31)</f>
        <v>0.195510655708054</v>
      </c>
      <c r="I31" s="36" t="n">
        <f aca="false">(C31+D31)*$R$7</f>
        <v>1.779239549808</v>
      </c>
      <c r="J31" s="36" t="n">
        <f aca="false">C31+D31+E31+I31+F31+G31+H31</f>
        <v>3.66364754969205</v>
      </c>
      <c r="K31" s="37" t="n">
        <v>45</v>
      </c>
      <c r="L31" s="36" t="n">
        <f aca="false">(J31)*K31/100</f>
        <v>1.64864139736142</v>
      </c>
      <c r="M31" s="36" t="n">
        <f aca="false">J31+L31</f>
        <v>5.31228894705348</v>
      </c>
      <c r="N31" s="36" t="n">
        <f aca="false">M31*5%</f>
        <v>0.265614447352674</v>
      </c>
      <c r="O31" s="36" t="n">
        <f aca="false">M31+N31</f>
        <v>5.57790339440615</v>
      </c>
      <c r="P31" s="38" t="n">
        <f aca="false">ROUND(O31/100,0)*100</f>
        <v>0</v>
      </c>
      <c r="Q31" s="40" t="n">
        <v>22250</v>
      </c>
      <c r="R31" s="32" t="n">
        <v>17650</v>
      </c>
      <c r="S31" s="1" t="n">
        <v>34850</v>
      </c>
    </row>
    <row r="32" customFormat="false" ht="13.5" hidden="false" customHeight="true" outlineLevel="0" collapsed="false">
      <c r="A32" s="33" t="s">
        <v>64</v>
      </c>
      <c r="B32" s="34" t="s">
        <v>63</v>
      </c>
      <c r="C32" s="35" t="n">
        <f aca="false">'З.Плата'!O26</f>
        <v>2.321298</v>
      </c>
      <c r="D32" s="36" t="n">
        <f aca="false">C32*$R$4</f>
        <v>0.617465268</v>
      </c>
      <c r="E32" s="36" t="n">
        <f aca="false">(C32+D32)*34%</f>
        <v>0.99917951112</v>
      </c>
      <c r="F32" s="36" t="n">
        <f aca="false">(C32+D32)*0.6%</f>
        <v>0.017632579608</v>
      </c>
      <c r="G32" s="36" t="n">
        <f aca="false">($R$5/$R$6)*(C32+D32)</f>
        <v>0</v>
      </c>
      <c r="H32" s="36" t="n">
        <f aca="false">($R$8/$R$6)*(C32+D32)</f>
        <v>0.457906535737285</v>
      </c>
      <c r="I32" s="36" t="n">
        <f aca="false">(C32+D32)*$R$7</f>
        <v>4.167166314024</v>
      </c>
      <c r="J32" s="36" t="n">
        <f aca="false">C32+D32+E32+I32+F32+G32+H32</f>
        <v>8.58064820848929</v>
      </c>
      <c r="K32" s="37" t="n">
        <v>40</v>
      </c>
      <c r="L32" s="36" t="n">
        <f aca="false">(J32)*K32/100</f>
        <v>3.43225928339571</v>
      </c>
      <c r="M32" s="36" t="n">
        <f aca="false">J32+L32</f>
        <v>12.012907491885</v>
      </c>
      <c r="N32" s="36" t="n">
        <f aca="false">M32*5%</f>
        <v>0.60064537459425</v>
      </c>
      <c r="O32" s="36" t="n">
        <f aca="false">M32+N32</f>
        <v>12.6135528664793</v>
      </c>
      <c r="P32" s="38" t="n">
        <f aca="false">ROUND(O32/100,0)*100</f>
        <v>0</v>
      </c>
      <c r="Q32" s="40" t="n">
        <v>36200</v>
      </c>
      <c r="R32" s="32" t="n">
        <v>41300</v>
      </c>
      <c r="S32" s="1" t="n">
        <v>75050</v>
      </c>
    </row>
    <row r="33" customFormat="false" ht="13.5" hidden="false" customHeight="true" outlineLevel="0" collapsed="false">
      <c r="A33" s="33" t="s">
        <v>66</v>
      </c>
      <c r="B33" s="34" t="s">
        <v>65</v>
      </c>
      <c r="C33" s="35" t="n">
        <f aca="false">'З.Плата'!O27</f>
        <v>2.021355</v>
      </c>
      <c r="D33" s="36" t="n">
        <f aca="false">C33*$R$4</f>
        <v>0.53768043</v>
      </c>
      <c r="E33" s="36" t="n">
        <f aca="false">(C33+D33)*34%</f>
        <v>0.8700720462</v>
      </c>
      <c r="F33" s="36" t="n">
        <f aca="false">(C33+D33)*0.6%</f>
        <v>0.01535421258</v>
      </c>
      <c r="G33" s="36" t="n">
        <f aca="false">($R$5/$R$6)*(C33+D33)</f>
        <v>0</v>
      </c>
      <c r="H33" s="36" t="n">
        <f aca="false">($R$8/$R$6)*(C33+D33)</f>
        <v>0.398738837299321</v>
      </c>
      <c r="I33" s="36" t="n">
        <f aca="false">(C33+D33)*$R$7</f>
        <v>3.62871223974</v>
      </c>
      <c r="J33" s="36" t="n">
        <f aca="false">C33+D33+E33+I33+F33+G33+H33</f>
        <v>7.47191276581932</v>
      </c>
      <c r="K33" s="37" t="n">
        <v>30</v>
      </c>
      <c r="L33" s="36" t="n">
        <f aca="false">(J33)*K33/100</f>
        <v>2.2415738297458</v>
      </c>
      <c r="M33" s="36" t="n">
        <f aca="false">J33+L33</f>
        <v>9.71348659556512</v>
      </c>
      <c r="N33" s="36" t="n">
        <f aca="false">M33*5%</f>
        <v>0.485674329778256</v>
      </c>
      <c r="O33" s="36" t="n">
        <f aca="false">M33+N33</f>
        <v>10.1991609253434</v>
      </c>
      <c r="P33" s="38" t="n">
        <f aca="false">ROUND(O33/100,0)*100</f>
        <v>0</v>
      </c>
      <c r="Q33" s="40" t="n">
        <v>38100</v>
      </c>
      <c r="R33" s="32" t="n">
        <v>36000</v>
      </c>
      <c r="S33" s="1" t="n">
        <v>62500</v>
      </c>
    </row>
    <row r="34" customFormat="false" ht="13.5" hidden="false" customHeight="true" outlineLevel="0" collapsed="false">
      <c r="A34" s="33" t="s">
        <v>68</v>
      </c>
      <c r="B34" s="34" t="s">
        <v>67</v>
      </c>
      <c r="C34" s="35" t="n">
        <f aca="false">'З.Плата'!O28</f>
        <v>2.399544</v>
      </c>
      <c r="D34" s="36" t="n">
        <f aca="false">C34*$R$4</f>
        <v>0.638278704</v>
      </c>
      <c r="E34" s="36" t="n">
        <f aca="false">(C34+D34)*34%</f>
        <v>1.03285971936</v>
      </c>
      <c r="F34" s="36" t="n">
        <f aca="false">(C34+D34)*0.6%</f>
        <v>0.018226936224</v>
      </c>
      <c r="G34" s="36" t="n">
        <f aca="false">($R$5/$R$6)*(C34+D34)</f>
        <v>0</v>
      </c>
      <c r="H34" s="36" t="n">
        <f aca="false">($R$8/$R$6)*(C34+D34)</f>
        <v>0.47334158750371</v>
      </c>
      <c r="I34" s="36" t="n">
        <f aca="false">(C34+D34)*$R$7</f>
        <v>4.307632594272</v>
      </c>
      <c r="J34" s="36" t="n">
        <f aca="false">C34+D34+E34+I34+F34+G34+H34</f>
        <v>8.86988354135971</v>
      </c>
      <c r="K34" s="37" t="n">
        <v>30</v>
      </c>
      <c r="L34" s="36" t="n">
        <f aca="false">(J34)*K34/100</f>
        <v>2.66096506240791</v>
      </c>
      <c r="M34" s="36" t="n">
        <f aca="false">J34+L34</f>
        <v>11.5308486037676</v>
      </c>
      <c r="N34" s="36" t="n">
        <f aca="false">M34*5%</f>
        <v>0.576542430188381</v>
      </c>
      <c r="O34" s="36" t="n">
        <f aca="false">M34+N34</f>
        <v>12.107391033956</v>
      </c>
      <c r="P34" s="38" t="n">
        <f aca="false">ROUND(O34/100,0)*100</f>
        <v>0</v>
      </c>
      <c r="Q34" s="40" t="n">
        <v>40500</v>
      </c>
      <c r="R34" s="32" t="n">
        <v>42700</v>
      </c>
      <c r="S34" s="1" t="n">
        <v>74200</v>
      </c>
    </row>
    <row r="35" customFormat="false" ht="13.5" hidden="false" customHeight="true" outlineLevel="0" collapsed="false">
      <c r="A35" s="33" t="s">
        <v>70</v>
      </c>
      <c r="B35" s="34" t="s">
        <v>69</v>
      </c>
      <c r="C35" s="35" t="n">
        <f aca="false">'З.Плата'!O29</f>
        <v>1.747494</v>
      </c>
      <c r="D35" s="36" t="n">
        <f aca="false">C35*$R$4</f>
        <v>0.464833404</v>
      </c>
      <c r="E35" s="36" t="n">
        <f aca="false">(C35+D35)*34%</f>
        <v>0.75219131736</v>
      </c>
      <c r="F35" s="36" t="n">
        <f aca="false">(C35+D35)*0.6%</f>
        <v>0.013273964424</v>
      </c>
      <c r="G35" s="36" t="n">
        <f aca="false">($R$5/$R$6)*(C35+D35)</f>
        <v>0</v>
      </c>
      <c r="H35" s="36" t="n">
        <f aca="false">($R$8/$R$6)*(C35+D35)</f>
        <v>0.344716156116832</v>
      </c>
      <c r="I35" s="36" t="n">
        <f aca="false">(C35+D35)*$R$7</f>
        <v>3.137080258872</v>
      </c>
      <c r="J35" s="36" t="n">
        <f aca="false">C35+D35+E35+I35+F35+G35+H35</f>
        <v>6.45958910077283</v>
      </c>
      <c r="K35" s="37" t="n">
        <v>40</v>
      </c>
      <c r="L35" s="36" t="n">
        <f aca="false">(J35)*K35/100</f>
        <v>2.58383564030913</v>
      </c>
      <c r="M35" s="36" t="n">
        <f aca="false">J35+L35</f>
        <v>9.04342474108197</v>
      </c>
      <c r="N35" s="36" t="n">
        <f aca="false">M35*5%</f>
        <v>0.452171237054098</v>
      </c>
      <c r="O35" s="36" t="n">
        <f aca="false">M35+N35</f>
        <v>9.49559597813606</v>
      </c>
      <c r="P35" s="38" t="n">
        <f aca="false">ROUND(O35/100,0)*100</f>
        <v>0</v>
      </c>
      <c r="Q35" s="40" t="n">
        <v>33700</v>
      </c>
      <c r="R35" s="32" t="n">
        <v>31100</v>
      </c>
      <c r="S35" s="1" t="n">
        <v>61400</v>
      </c>
    </row>
    <row r="36" customFormat="false" ht="13.5" hidden="false" customHeight="true" outlineLevel="0" collapsed="false">
      <c r="A36" s="33" t="s">
        <v>72</v>
      </c>
      <c r="B36" s="34" t="s">
        <v>71</v>
      </c>
      <c r="C36" s="35" t="n">
        <f aca="false">'З.Плата'!O30</f>
        <v>2.464749</v>
      </c>
      <c r="D36" s="36" t="n">
        <f aca="false">C36*$R$4</f>
        <v>0.655623234</v>
      </c>
      <c r="E36" s="36" t="n">
        <f aca="false">(C36+D36)*34%</f>
        <v>1.06092655956</v>
      </c>
      <c r="F36" s="36" t="n">
        <f aca="false">(C36+D36)*0.6%</f>
        <v>0.018722233404</v>
      </c>
      <c r="G36" s="36" t="n">
        <f aca="false">($R$5/$R$6)*(C36+D36)</f>
        <v>0</v>
      </c>
      <c r="H36" s="36" t="n">
        <f aca="false">($R$8/$R$6)*(C36+D36)</f>
        <v>0.486204130642398</v>
      </c>
      <c r="I36" s="36" t="n">
        <f aca="false">(C36+D36)*$R$7</f>
        <v>4.424687827812</v>
      </c>
      <c r="J36" s="36" t="n">
        <f aca="false">C36+D36+E36+I36+F36+G36+H36</f>
        <v>9.1109129854184</v>
      </c>
      <c r="K36" s="37" t="n">
        <v>30</v>
      </c>
      <c r="L36" s="36" t="n">
        <f aca="false">(J36)*K36/100</f>
        <v>2.73327389562552</v>
      </c>
      <c r="M36" s="36" t="n">
        <f aca="false">J36+L36</f>
        <v>11.8441868810439</v>
      </c>
      <c r="N36" s="36" t="n">
        <f aca="false">M36*5%</f>
        <v>0.592209344052196</v>
      </c>
      <c r="O36" s="36" t="n">
        <f aca="false">M36+N36</f>
        <v>12.4363962250961</v>
      </c>
      <c r="P36" s="38" t="n">
        <f aca="false">ROUND(O36/100,0)*100</f>
        <v>0</v>
      </c>
      <c r="Q36" s="40" t="n">
        <v>47850</v>
      </c>
      <c r="R36" s="32" t="n">
        <v>43900</v>
      </c>
      <c r="S36" s="1" t="n">
        <v>79700</v>
      </c>
    </row>
    <row r="37" customFormat="false" ht="13.5" hidden="false" customHeight="true" outlineLevel="0" collapsed="false">
      <c r="A37" s="33" t="s">
        <v>74</v>
      </c>
      <c r="B37" s="34" t="s">
        <v>73</v>
      </c>
      <c r="C37" s="35" t="n">
        <f aca="false">'З.Плата'!O31</f>
        <v>1.838781</v>
      </c>
      <c r="D37" s="36" t="n">
        <f aca="false">C37*$R$4</f>
        <v>0.489115746</v>
      </c>
      <c r="E37" s="36" t="n">
        <f aca="false">(C37+D37)*34%</f>
        <v>0.79148489364</v>
      </c>
      <c r="F37" s="36" t="n">
        <f aca="false">(C37+D37)*0.6%</f>
        <v>0.013967380476</v>
      </c>
      <c r="G37" s="36" t="n">
        <f aca="false">($R$5/$R$6)*(C37+D37)</f>
        <v>0</v>
      </c>
      <c r="H37" s="36" t="n">
        <f aca="false">($R$8/$R$6)*(C37+D37)</f>
        <v>0.362723716510995</v>
      </c>
      <c r="I37" s="36" t="n">
        <f aca="false">(C37+D37)*$R$7</f>
        <v>3.300957585828</v>
      </c>
      <c r="J37" s="36" t="n">
        <f aca="false">C37+D37+E37+I37+F37+G37+H37</f>
        <v>6.79703032245499</v>
      </c>
      <c r="K37" s="37" t="n">
        <v>40</v>
      </c>
      <c r="L37" s="36" t="n">
        <f aca="false">(J37)*K37/100</f>
        <v>2.718812128982</v>
      </c>
      <c r="M37" s="36" t="n">
        <f aca="false">J37+L37</f>
        <v>9.51584245143699</v>
      </c>
      <c r="N37" s="36" t="n">
        <f aca="false">M37*5%</f>
        <v>0.47579212257185</v>
      </c>
      <c r="O37" s="36" t="n">
        <f aca="false">M37+N37</f>
        <v>9.99163457400884</v>
      </c>
      <c r="P37" s="38" t="n">
        <f aca="false">ROUND(O37/100,0)*100</f>
        <v>0</v>
      </c>
      <c r="Q37" s="40" t="n">
        <v>42800</v>
      </c>
      <c r="R37" s="32" t="n">
        <v>32750</v>
      </c>
      <c r="S37" s="1" t="n">
        <v>64600</v>
      </c>
    </row>
    <row r="38" customFormat="false" ht="13.5" hidden="false" customHeight="true" outlineLevel="0" collapsed="false">
      <c r="A38" s="33" t="s">
        <v>76</v>
      </c>
      <c r="B38" s="34" t="s">
        <v>75</v>
      </c>
      <c r="C38" s="35" t="e">
        <f aca="false">'З.Плата'!O32</f>
        <v>#VALUE!</v>
      </c>
      <c r="D38" s="36" t="e">
        <f aca="false">C38*$R$4</f>
        <v>#VALUE!</v>
      </c>
      <c r="E38" s="36" t="e">
        <f aca="false">(C38+D38)*34%</f>
        <v>#VALUE!</v>
      </c>
      <c r="F38" s="36" t="e">
        <f aca="false">(C38+D38)*0.6%</f>
        <v>#VALUE!</v>
      </c>
      <c r="G38" s="36" t="e">
        <f aca="false">($R$5/$R$6)*(C38+D38)</f>
        <v>#VALUE!</v>
      </c>
      <c r="H38" s="36" t="e">
        <f aca="false">($R$8/$R$6)*(C38+D38)</f>
        <v>#VALUE!</v>
      </c>
      <c r="I38" s="36" t="e">
        <f aca="false">(C38+D38)*$R$7</f>
        <v>#VALUE!</v>
      </c>
      <c r="J38" s="36" t="e">
        <f aca="false">C38+D38+E38+I38+F38+G38+H38</f>
        <v>#VALUE!</v>
      </c>
      <c r="K38" s="37" t="n">
        <v>40</v>
      </c>
      <c r="L38" s="36" t="e">
        <f aca="false">(J38)*K38/100</f>
        <v>#VALUE!</v>
      </c>
      <c r="M38" s="36" t="e">
        <f aca="false">J38+L38</f>
        <v>#VALUE!</v>
      </c>
      <c r="N38" s="36" t="e">
        <f aca="false">M38*5%</f>
        <v>#VALUE!</v>
      </c>
      <c r="O38" s="36" t="e">
        <f aca="false">M38+N38</f>
        <v>#VALUE!</v>
      </c>
      <c r="P38" s="38" t="e">
        <f aca="false">ROUND(O38/100,0)*100</f>
        <v>#VALUE!</v>
      </c>
      <c r="Q38" s="40" t="n">
        <v>30450</v>
      </c>
      <c r="R38" s="32" t="n">
        <v>24150</v>
      </c>
      <c r="S38" s="1" t="n">
        <v>47650</v>
      </c>
    </row>
    <row r="39" customFormat="false" ht="13.5" hidden="false" customHeight="true" outlineLevel="0" collapsed="false">
      <c r="A39" s="33" t="s">
        <v>79</v>
      </c>
      <c r="B39" s="34" t="s">
        <v>78</v>
      </c>
      <c r="C39" s="35" t="n">
        <f aca="false">'З.Плата'!O33</f>
        <v>2.256093</v>
      </c>
      <c r="D39" s="36" t="n">
        <f aca="false">C39*$R$4</f>
        <v>0.600120738</v>
      </c>
      <c r="E39" s="36" t="n">
        <f aca="false">(C39+D39)*34%</f>
        <v>0.97111267092</v>
      </c>
      <c r="F39" s="36" t="n">
        <f aca="false">(C39+D39)*0.6%</f>
        <v>0.017137282428</v>
      </c>
      <c r="G39" s="36" t="n">
        <f aca="false">($R$5/$R$6)*(C39+D39)</f>
        <v>0</v>
      </c>
      <c r="H39" s="36" t="n">
        <f aca="false">($R$8/$R$6)*(C39+D39)</f>
        <v>0.445043992598597</v>
      </c>
      <c r="I39" s="36" t="n">
        <f aca="false">(C39+D39)*$R$7</f>
        <v>4.050111080484</v>
      </c>
      <c r="J39" s="36" t="n">
        <f aca="false">C39+D39+E39+I39+F39+G39+H39</f>
        <v>8.3396187644306</v>
      </c>
      <c r="K39" s="37" t="n">
        <v>35</v>
      </c>
      <c r="L39" s="36" t="n">
        <f aca="false">(J39)*K39/100</f>
        <v>2.91886656755071</v>
      </c>
      <c r="M39" s="36" t="n">
        <f aca="false">J39+L39</f>
        <v>11.2584853319813</v>
      </c>
      <c r="N39" s="36" t="n">
        <f aca="false">M39*5%</f>
        <v>0.562924266599065</v>
      </c>
      <c r="O39" s="36" t="n">
        <f aca="false">M39+N39</f>
        <v>11.8214095985804</v>
      </c>
      <c r="P39" s="38" t="n">
        <f aca="false">ROUND(O39/100,0)*100</f>
        <v>0</v>
      </c>
      <c r="Q39" s="40" t="n">
        <v>43750</v>
      </c>
      <c r="R39" s="32" t="n">
        <v>40150</v>
      </c>
      <c r="S39" s="1" t="n">
        <v>79300</v>
      </c>
    </row>
    <row r="40" customFormat="false" ht="13.5" hidden="false" customHeight="true" outlineLevel="0" collapsed="false">
      <c r="A40" s="33" t="s">
        <v>81</v>
      </c>
      <c r="B40" s="34" t="s">
        <v>80</v>
      </c>
      <c r="C40" s="35" t="n">
        <f aca="false">'З.Плата'!O34</f>
        <v>1.577961</v>
      </c>
      <c r="D40" s="36" t="n">
        <f aca="false">C40*$R$4</f>
        <v>0.419737626</v>
      </c>
      <c r="E40" s="36" t="n">
        <f aca="false">(C40+D40)*34%</f>
        <v>0.67921753284</v>
      </c>
      <c r="F40" s="36" t="n">
        <f aca="false">(C40+D40)*0.6%</f>
        <v>0.011986191756</v>
      </c>
      <c r="G40" s="36" t="n">
        <f aca="false">($R$5/$R$6)*(C40+D40)</f>
        <v>0</v>
      </c>
      <c r="H40" s="36" t="n">
        <f aca="false">($R$8/$R$6)*(C40+D40)</f>
        <v>0.311273543956244</v>
      </c>
      <c r="I40" s="36" t="n">
        <f aca="false">(C40+D40)*$R$7</f>
        <v>2.832736651668</v>
      </c>
      <c r="J40" s="36" t="n">
        <f aca="false">C40+D40+E40+I40+F40+G40+H40</f>
        <v>5.83291254622024</v>
      </c>
      <c r="K40" s="37" t="n">
        <v>40</v>
      </c>
      <c r="L40" s="36" t="n">
        <f aca="false">(J40)*K40/100</f>
        <v>2.3331650184881</v>
      </c>
      <c r="M40" s="36" t="n">
        <f aca="false">J40+L40</f>
        <v>8.16607756470834</v>
      </c>
      <c r="N40" s="36" t="n">
        <f aca="false">M40*5%</f>
        <v>0.408303878235417</v>
      </c>
      <c r="O40" s="36" t="n">
        <f aca="false">M40+N40</f>
        <v>8.57438144294376</v>
      </c>
      <c r="P40" s="38" t="n">
        <f aca="false">ROUND(O40/100,0)*100</f>
        <v>0</v>
      </c>
      <c r="Q40" s="40" t="n">
        <v>30900</v>
      </c>
      <c r="R40" s="32" t="n">
        <v>28100</v>
      </c>
      <c r="S40" s="1" t="n">
        <v>55450</v>
      </c>
    </row>
    <row r="41" customFormat="false" ht="13.5" hidden="false" customHeight="true" outlineLevel="0" collapsed="false">
      <c r="A41" s="33" t="s">
        <v>83</v>
      </c>
      <c r="B41" s="34" t="s">
        <v>82</v>
      </c>
      <c r="C41" s="35" t="n">
        <f aca="false">'З.Плата'!O35</f>
        <v>0.847665</v>
      </c>
      <c r="D41" s="36" t="n">
        <f aca="false">C41*$R$4</f>
        <v>0.22547889</v>
      </c>
      <c r="E41" s="36" t="n">
        <f aca="false">(C41+D41)*34%</f>
        <v>0.3648689226</v>
      </c>
      <c r="F41" s="36" t="n">
        <f aca="false">(C41+D41)*0.6%</f>
        <v>0.00643886334</v>
      </c>
      <c r="G41" s="36" t="n">
        <f aca="false">($R$5/$R$6)*(C41+D41)</f>
        <v>0</v>
      </c>
      <c r="H41" s="36" t="n">
        <f aca="false">($R$8/$R$6)*(C41+D41)</f>
        <v>0.167213060802941</v>
      </c>
      <c r="I41" s="36" t="n">
        <f aca="false">(C41+D41)*$R$7</f>
        <v>1.52171803602</v>
      </c>
      <c r="J41" s="36" t="n">
        <f aca="false">C41+D41+E41+I41+F41+G41+H41</f>
        <v>3.13338277276294</v>
      </c>
      <c r="K41" s="37" t="n">
        <v>45</v>
      </c>
      <c r="L41" s="36" t="n">
        <f aca="false">(J41)*K41/100</f>
        <v>1.41002224774332</v>
      </c>
      <c r="M41" s="36" t="n">
        <f aca="false">J41+L41</f>
        <v>4.54340502050626</v>
      </c>
      <c r="N41" s="36" t="n">
        <f aca="false">M41*5%</f>
        <v>0.227170251025313</v>
      </c>
      <c r="O41" s="36" t="n">
        <f aca="false">M41+N41</f>
        <v>4.77057527153158</v>
      </c>
      <c r="P41" s="38" t="n">
        <f aca="false">ROUND(O41/100,0)*100</f>
        <v>0</v>
      </c>
      <c r="Q41" s="40" t="n">
        <v>19100</v>
      </c>
      <c r="R41" s="32" t="n">
        <v>15100</v>
      </c>
      <c r="S41" s="1" t="n">
        <v>32150</v>
      </c>
    </row>
    <row r="42" customFormat="false" ht="13.5" hidden="false" customHeight="true" outlineLevel="0" collapsed="false">
      <c r="A42" s="33" t="s">
        <v>85</v>
      </c>
      <c r="B42" s="34" t="s">
        <v>84</v>
      </c>
      <c r="C42" s="35" t="n">
        <f aca="false">'З.Плата'!O36</f>
        <v>0.547722</v>
      </c>
      <c r="D42" s="36" t="n">
        <f aca="false">C42*$R$4</f>
        <v>0.145694052</v>
      </c>
      <c r="E42" s="36" t="n">
        <f aca="false">(C42+D42)*34%</f>
        <v>0.23576145768</v>
      </c>
      <c r="F42" s="36" t="n">
        <f aca="false">(C42+D42)*0.6%</f>
        <v>0.004160496312</v>
      </c>
      <c r="G42" s="36" t="n">
        <f aca="false">($R$5/$R$6)*(C42+D42)</f>
        <v>0</v>
      </c>
      <c r="H42" s="36" t="n">
        <f aca="false">($R$8/$R$6)*(C42+D42)</f>
        <v>0.108045362364977</v>
      </c>
      <c r="I42" s="36" t="n">
        <f aca="false">(C42+D42)*$R$7</f>
        <v>0.983263961736</v>
      </c>
      <c r="J42" s="36" t="n">
        <f aca="false">C42+D42+E42+I42+F42+G42+H42</f>
        <v>2.02464733009298</v>
      </c>
      <c r="K42" s="37" t="n">
        <v>50</v>
      </c>
      <c r="L42" s="36" t="n">
        <f aca="false">(J42)*K42/100</f>
        <v>1.01232366504649</v>
      </c>
      <c r="M42" s="36" t="n">
        <f aca="false">J42+L42</f>
        <v>3.03697099513947</v>
      </c>
      <c r="N42" s="36" t="n">
        <f aca="false">M42*5%</f>
        <v>0.151848549756973</v>
      </c>
      <c r="O42" s="36" t="n">
        <f aca="false">M42+N42</f>
        <v>3.18881954489644</v>
      </c>
      <c r="P42" s="38" t="n">
        <f aca="false">ROUND(O42/100,0)*100</f>
        <v>0</v>
      </c>
      <c r="Q42" s="40" t="n">
        <v>12300</v>
      </c>
      <c r="R42" s="32" t="n">
        <v>9750</v>
      </c>
      <c r="S42" s="1" t="n">
        <v>20800</v>
      </c>
    </row>
    <row r="43" customFormat="false" ht="13.5" hidden="false" customHeight="true" outlineLevel="0" collapsed="false">
      <c r="A43" s="33" t="s">
        <v>87</v>
      </c>
      <c r="B43" s="34" t="s">
        <v>86</v>
      </c>
      <c r="C43" s="35" t="n">
        <f aca="false">'З.Плата'!O37</f>
        <v>2.138724</v>
      </c>
      <c r="D43" s="36" t="n">
        <f aca="false">C43*$R$4</f>
        <v>0.568900584</v>
      </c>
      <c r="E43" s="36" t="n">
        <f aca="false">(C43+D43)*34%</f>
        <v>0.92059235856</v>
      </c>
      <c r="F43" s="36" t="n">
        <f aca="false">(C43+D43)*0.6%</f>
        <v>0.016245747504</v>
      </c>
      <c r="G43" s="36" t="n">
        <f aca="false">($R$5/$R$6)*(C43+D43)</f>
        <v>0</v>
      </c>
      <c r="H43" s="36" t="n">
        <f aca="false">($R$8/$R$6)*(C43+D43)</f>
        <v>0.421891414948959</v>
      </c>
      <c r="I43" s="36" t="n">
        <f aca="false">(C43+D43)*$R$7</f>
        <v>3.839411660112</v>
      </c>
      <c r="J43" s="36" t="n">
        <f aca="false">C43+D43+E43+I43+F43+G43+H43</f>
        <v>7.90576576512496</v>
      </c>
      <c r="K43" s="37" t="n">
        <v>20</v>
      </c>
      <c r="L43" s="36" t="n">
        <f aca="false">(J43)*K43/100</f>
        <v>1.58115315302499</v>
      </c>
      <c r="M43" s="36" t="n">
        <f aca="false">J43+L43</f>
        <v>9.48691891814995</v>
      </c>
      <c r="N43" s="36" t="n">
        <f aca="false">M43*5%</f>
        <v>0.474345945907498</v>
      </c>
      <c r="O43" s="36" t="n">
        <f aca="false">M43+N43</f>
        <v>9.96126486405745</v>
      </c>
      <c r="P43" s="38" t="n">
        <f aca="false">ROUND(O43/100,0)*100</f>
        <v>0</v>
      </c>
      <c r="Q43" s="40" t="n">
        <v>31750</v>
      </c>
      <c r="R43" s="32" t="n">
        <v>38050</v>
      </c>
      <c r="S43" s="1" t="n">
        <v>66150</v>
      </c>
    </row>
    <row r="44" customFormat="false" ht="13.5" hidden="false" customHeight="true" outlineLevel="0" collapsed="false">
      <c r="A44" s="33" t="s">
        <v>89</v>
      </c>
      <c r="B44" s="34" t="s">
        <v>88</v>
      </c>
      <c r="C44" s="35" t="n">
        <f aca="false">'З.Плата'!O38</f>
        <v>0.312228</v>
      </c>
      <c r="D44" s="36" t="n">
        <f aca="false">C44*$R$4</f>
        <v>0.083052648</v>
      </c>
      <c r="E44" s="36" t="n">
        <f aca="false">(C44+D44)*34%</f>
        <v>0.13439542032</v>
      </c>
      <c r="F44" s="36" t="n">
        <f aca="false">(C44+D44)*0.6%</f>
        <v>0.002371683888</v>
      </c>
      <c r="G44" s="36" t="n">
        <f aca="false">($R$5/$R$6)*(C44+D44)</f>
        <v>0</v>
      </c>
      <c r="H44" s="36" t="n">
        <f aca="false">($R$8/$R$6)*(C44+D44)</f>
        <v>0.06159107613076</v>
      </c>
      <c r="I44" s="36" t="n">
        <f aca="false">(C44+D44)*$R$7</f>
        <v>0.560507958864</v>
      </c>
      <c r="J44" s="36" t="n">
        <f aca="false">C44+D44+E44+I44+F44+G44+H44</f>
        <v>1.15414678720276</v>
      </c>
      <c r="K44" s="37" t="n">
        <v>140</v>
      </c>
      <c r="L44" s="36" t="n">
        <f aca="false">(J44)*K44/100</f>
        <v>1.61580550208386</v>
      </c>
      <c r="M44" s="36" t="n">
        <f aca="false">J44+L44</f>
        <v>2.76995228928662</v>
      </c>
      <c r="N44" s="36" t="n">
        <f aca="false">M44*5%</f>
        <v>0.138497614464331</v>
      </c>
      <c r="O44" s="36" t="n">
        <f aca="false">M44+N44</f>
        <v>2.90844990375096</v>
      </c>
      <c r="P44" s="38" t="n">
        <f aca="false">ROUND(O44/100,0)*100</f>
        <v>0</v>
      </c>
      <c r="Q44" s="40" t="n">
        <v>11050</v>
      </c>
      <c r="R44" s="32" t="n">
        <v>5600</v>
      </c>
      <c r="S44" s="1" t="n">
        <v>16350</v>
      </c>
    </row>
    <row r="45" customFormat="false" ht="13.5" hidden="false" customHeight="true" outlineLevel="0" collapsed="false">
      <c r="A45" s="33" t="s">
        <v>91</v>
      </c>
      <c r="B45" s="34" t="s">
        <v>90</v>
      </c>
      <c r="C45" s="35" t="n">
        <f aca="false">'З.Плата'!O39</f>
        <v>2.040633</v>
      </c>
      <c r="D45" s="36" t="n">
        <f aca="false">C45*$R$4</f>
        <v>0.542808378</v>
      </c>
      <c r="E45" s="36" t="n">
        <f aca="false">(C45+D45)*34%</f>
        <v>0.87837006852</v>
      </c>
      <c r="F45" s="36" t="n">
        <f aca="false">(C45+D45)*0.6%</f>
        <v>0.015500648268</v>
      </c>
      <c r="G45" s="36" t="n">
        <f aca="false">($R$5/$R$6)*(C45+D45)</f>
        <v>0</v>
      </c>
      <c r="H45" s="36" t="n">
        <f aca="false">($R$8/$R$6)*(C45+D45)</f>
        <v>0.402541676140324</v>
      </c>
      <c r="I45" s="36" t="n">
        <f aca="false">(C45+D45)*$R$7</f>
        <v>3.663319874004</v>
      </c>
      <c r="J45" s="36" t="n">
        <f aca="false">C45+D45+E45+I45+F45+G45+H45</f>
        <v>7.54317364493232</v>
      </c>
      <c r="K45" s="37" t="n">
        <v>35</v>
      </c>
      <c r="L45" s="36" t="n">
        <f aca="false">(J45)*K45/100</f>
        <v>2.64011077572631</v>
      </c>
      <c r="M45" s="36" t="n">
        <f aca="false">J45+L45</f>
        <v>10.1832844206586</v>
      </c>
      <c r="N45" s="36" t="n">
        <f aca="false">M45*5%</f>
        <v>0.509164221032932</v>
      </c>
      <c r="O45" s="36" t="n">
        <f aca="false">M45+N45</f>
        <v>10.6924486416916</v>
      </c>
      <c r="P45" s="38" t="n">
        <f aca="false">ROUND(O45/100,0)*100</f>
        <v>0</v>
      </c>
      <c r="Q45" s="40" t="n">
        <v>36800</v>
      </c>
      <c r="R45" s="32" t="n">
        <v>36550</v>
      </c>
      <c r="S45" s="1" t="n">
        <v>72100</v>
      </c>
    </row>
    <row r="46" customFormat="false" ht="13.5" hidden="false" customHeight="true" outlineLevel="0" collapsed="false">
      <c r="A46" s="33" t="s">
        <v>93</v>
      </c>
      <c r="B46" s="34" t="s">
        <v>92</v>
      </c>
      <c r="C46" s="35" t="n">
        <f aca="false">'З.Плата'!O40</f>
        <v>1.594593</v>
      </c>
      <c r="D46" s="36" t="n">
        <f aca="false">C46*$R$4</f>
        <v>0.424161738</v>
      </c>
      <c r="E46" s="36" t="n">
        <f aca="false">(C46+D46)*34%</f>
        <v>0.68637661092</v>
      </c>
      <c r="F46" s="36" t="n">
        <f aca="false">(C46+D46)*0.6%</f>
        <v>0.012112528428</v>
      </c>
      <c r="G46" s="36" t="n">
        <f aca="false">($R$5/$R$6)*(C46+D46)</f>
        <v>0</v>
      </c>
      <c r="H46" s="36" t="n">
        <f aca="false">($R$8/$R$6)*(C46+D46)</f>
        <v>0.314554424524953</v>
      </c>
      <c r="I46" s="36" t="n">
        <f aca="false">(C46+D46)*$R$7</f>
        <v>2.862594218484</v>
      </c>
      <c r="J46" s="36" t="n">
        <f aca="false">C46+D46+E46+I46+F46+G46+H46</f>
        <v>5.89439252035695</v>
      </c>
      <c r="K46" s="37" t="n">
        <v>35</v>
      </c>
      <c r="L46" s="36" t="n">
        <f aca="false">(J46)*K46/100</f>
        <v>2.06303738212493</v>
      </c>
      <c r="M46" s="36" t="n">
        <f aca="false">J46+L46</f>
        <v>7.95742990248189</v>
      </c>
      <c r="N46" s="36" t="n">
        <f aca="false">M46*5%</f>
        <v>0.397871495124094</v>
      </c>
      <c r="O46" s="36" t="n">
        <f aca="false">M46+N46</f>
        <v>8.35530139760598</v>
      </c>
      <c r="P46" s="38" t="n">
        <f aca="false">ROUND(O46/100,0)*100</f>
        <v>0</v>
      </c>
      <c r="Q46" s="40" t="n">
        <v>31100</v>
      </c>
      <c r="R46" s="32" t="n">
        <v>28550</v>
      </c>
      <c r="S46" s="1" t="n">
        <v>56350</v>
      </c>
    </row>
    <row r="47" customFormat="false" ht="13.5" hidden="false" customHeight="true" outlineLevel="0" collapsed="false">
      <c r="A47" s="33" t="s">
        <v>95</v>
      </c>
      <c r="B47" s="34" t="s">
        <v>94</v>
      </c>
      <c r="C47" s="35" t="n">
        <f aca="false">'З.Плата'!O41</f>
        <v>1.494234</v>
      </c>
      <c r="D47" s="36" t="n">
        <f aca="false">C47*$R$4</f>
        <v>0.397466244</v>
      </c>
      <c r="E47" s="36" t="n">
        <f aca="false">(C47+D47)*34%</f>
        <v>0.64317808296</v>
      </c>
      <c r="F47" s="36" t="n">
        <f aca="false">(C47+D47)*0.6%</f>
        <v>0.011350201464</v>
      </c>
      <c r="G47" s="36" t="n">
        <f aca="false">($R$5/$R$6)*(C47+D47)</f>
        <v>0</v>
      </c>
      <c r="H47" s="36" t="n">
        <f aca="false">($R$8/$R$6)*(C47+D47)</f>
        <v>0.294757292911494</v>
      </c>
      <c r="I47" s="36" t="n">
        <f aca="false">(C47+D47)*$R$7</f>
        <v>2.682430945992</v>
      </c>
      <c r="J47" s="36" t="n">
        <f aca="false">C47+D47+E47+I47+F47+G47+H47</f>
        <v>5.52341676732749</v>
      </c>
      <c r="K47" s="37" t="n">
        <v>40</v>
      </c>
      <c r="L47" s="36" t="n">
        <f aca="false">(J47)*K47/100</f>
        <v>2.209366706931</v>
      </c>
      <c r="M47" s="36" t="n">
        <f aca="false">J47+L47</f>
        <v>7.73278347425849</v>
      </c>
      <c r="N47" s="36" t="n">
        <f aca="false">M47*5%</f>
        <v>0.386639173712925</v>
      </c>
      <c r="O47" s="36" t="n">
        <f aca="false">M47+N47</f>
        <v>8.11942264797142</v>
      </c>
      <c r="P47" s="38" t="n">
        <f aca="false">ROUND(O47/100,0)*100</f>
        <v>0</v>
      </c>
      <c r="Q47" s="40" t="n">
        <v>29150</v>
      </c>
      <c r="R47" s="32" t="n">
        <v>26750</v>
      </c>
      <c r="S47" s="1" t="n">
        <v>52800</v>
      </c>
    </row>
    <row r="48" customFormat="false" ht="13.5" hidden="false" customHeight="true" outlineLevel="0" collapsed="false">
      <c r="A48" s="33" t="s">
        <v>97</v>
      </c>
      <c r="B48" s="34" t="s">
        <v>96</v>
      </c>
      <c r="C48" s="35" t="n">
        <f aca="false">'З.Плата'!O42</f>
        <v>1.260063</v>
      </c>
      <c r="D48" s="36" t="n">
        <f aca="false">C48*$R$4</f>
        <v>0.335176758</v>
      </c>
      <c r="E48" s="36" t="n">
        <f aca="false">(C48+D48)*34%</f>
        <v>0.54238151772</v>
      </c>
      <c r="F48" s="36" t="n">
        <f aca="false">(C48+D48)*0.6%</f>
        <v>0.009571438548</v>
      </c>
      <c r="G48" s="36" t="n">
        <f aca="false">($R$5/$R$6)*(C48+D48)</f>
        <v>0</v>
      </c>
      <c r="H48" s="36" t="n">
        <f aca="false">($R$8/$R$6)*(C48+D48)</f>
        <v>0.248563985813424</v>
      </c>
      <c r="I48" s="36" t="n">
        <f aca="false">(C48+D48)*$R$7</f>
        <v>2.262049976844</v>
      </c>
      <c r="J48" s="36" t="n">
        <f aca="false">C48+D48+E48+I48+F48+G48+H48</f>
        <v>4.65780667692542</v>
      </c>
      <c r="K48" s="37" t="n">
        <v>40</v>
      </c>
      <c r="L48" s="36" t="n">
        <f aca="false">(J48)*K48/100</f>
        <v>1.86312267077017</v>
      </c>
      <c r="M48" s="36" t="n">
        <f aca="false">J48+L48</f>
        <v>6.52092934769559</v>
      </c>
      <c r="N48" s="36" t="n">
        <f aca="false">M48*5%</f>
        <v>0.32604646738478</v>
      </c>
      <c r="O48" s="36" t="n">
        <f aca="false">M48+N48</f>
        <v>6.84697581508037</v>
      </c>
      <c r="P48" s="38" t="n">
        <f aca="false">ROUND(O48/100,0)*100</f>
        <v>0</v>
      </c>
      <c r="Q48" s="40" t="n">
        <v>25700</v>
      </c>
      <c r="R48" s="32" t="n">
        <v>22550</v>
      </c>
      <c r="S48" s="1" t="n">
        <v>44550</v>
      </c>
    </row>
    <row r="49" customFormat="false" ht="13.5" hidden="false" customHeight="true" outlineLevel="0" collapsed="false">
      <c r="A49" s="33" t="s">
        <v>99</v>
      </c>
      <c r="B49" s="34" t="s">
        <v>98</v>
      </c>
      <c r="C49" s="35" t="n">
        <f aca="false">'З.Плата'!O43</f>
        <v>1.137402</v>
      </c>
      <c r="D49" s="36" t="n">
        <f aca="false">C49*$R$4</f>
        <v>0.302548932</v>
      </c>
      <c r="E49" s="36" t="n">
        <f aca="false">(C49+D49)*34%</f>
        <v>0.48958331688</v>
      </c>
      <c r="F49" s="36" t="n">
        <f aca="false">(C49+D49)*0.6%</f>
        <v>0.008639705592</v>
      </c>
      <c r="G49" s="36" t="n">
        <f aca="false">($R$5/$R$6)*(C49+D49)</f>
        <v>0</v>
      </c>
      <c r="H49" s="36" t="n">
        <f aca="false">($R$8/$R$6)*(C49+D49)</f>
        <v>0.224367491619197</v>
      </c>
      <c r="I49" s="36" t="n">
        <f aca="false">(C49+D49)*$R$7</f>
        <v>2.041850421576</v>
      </c>
      <c r="J49" s="36" t="n">
        <f aca="false">C49+D49+E49+I49+F49+G49+H49</f>
        <v>4.2043918676672</v>
      </c>
      <c r="K49" s="37" t="n">
        <v>40</v>
      </c>
      <c r="L49" s="36" t="n">
        <f aca="false">(J49)*K49/100</f>
        <v>1.68175674706688</v>
      </c>
      <c r="M49" s="36" t="n">
        <f aca="false">J49+L49</f>
        <v>5.88614861473408</v>
      </c>
      <c r="N49" s="36" t="n">
        <f aca="false">M49*5%</f>
        <v>0.294307430736704</v>
      </c>
      <c r="O49" s="36" t="n">
        <f aca="false">M49+N49</f>
        <v>6.18045604547078</v>
      </c>
      <c r="P49" s="38" t="n">
        <f aca="false">ROUND(O49/100,0)*100</f>
        <v>0</v>
      </c>
      <c r="Q49" s="40" t="n">
        <v>24400</v>
      </c>
      <c r="R49" s="32" t="n">
        <v>20350</v>
      </c>
      <c r="S49" s="1" t="n">
        <v>40200</v>
      </c>
    </row>
    <row r="50" customFormat="false" ht="13.5" hidden="false" customHeight="true" outlineLevel="0" collapsed="false">
      <c r="A50" s="33" t="s">
        <v>101</v>
      </c>
      <c r="B50" s="34" t="s">
        <v>100</v>
      </c>
      <c r="C50" s="35" t="n">
        <f aca="false">'З.Плата'!O44</f>
        <v>1.081647</v>
      </c>
      <c r="D50" s="36" t="n">
        <f aca="false">C50*$R$4</f>
        <v>0.287718102</v>
      </c>
      <c r="E50" s="36" t="n">
        <f aca="false">(C50+D50)*34%</f>
        <v>0.46558413468</v>
      </c>
      <c r="F50" s="36" t="n">
        <f aca="false">(C50+D50)*0.6%</f>
        <v>0.008216190612</v>
      </c>
      <c r="G50" s="36" t="n">
        <f aca="false">($R$5/$R$6)*(C50+D50)</f>
        <v>0</v>
      </c>
      <c r="H50" s="36" t="n">
        <f aca="false">($R$8/$R$6)*(C50+D50)</f>
        <v>0.213369085167276</v>
      </c>
      <c r="I50" s="36" t="n">
        <f aca="false">(C50+D50)*$R$7</f>
        <v>1.941759714636</v>
      </c>
      <c r="J50" s="36" t="n">
        <f aca="false">C50+D50+E50+I50+F50+G50+H50</f>
        <v>3.99829422709527</v>
      </c>
      <c r="K50" s="37" t="n">
        <v>40</v>
      </c>
      <c r="L50" s="36" t="n">
        <f aca="false">(J50)*K50/100</f>
        <v>1.59931769083811</v>
      </c>
      <c r="M50" s="36" t="n">
        <f aca="false">J50+L50</f>
        <v>5.59761191793339</v>
      </c>
      <c r="N50" s="36" t="n">
        <f aca="false">M50*5%</f>
        <v>0.279880595896669</v>
      </c>
      <c r="O50" s="36" t="n">
        <f aca="false">M50+N50</f>
        <v>5.87749251383005</v>
      </c>
      <c r="P50" s="38" t="n">
        <f aca="false">ROUND(O50/100,0)*100</f>
        <v>0</v>
      </c>
      <c r="Q50" s="40" t="n">
        <v>24400</v>
      </c>
      <c r="R50" s="32" t="n">
        <v>19350</v>
      </c>
      <c r="S50" s="1" t="n">
        <v>39750</v>
      </c>
    </row>
    <row r="51" customFormat="false" ht="13.5" hidden="false" customHeight="true" outlineLevel="0" collapsed="false">
      <c r="A51" s="33" t="s">
        <v>103</v>
      </c>
      <c r="B51" s="34" t="s">
        <v>102</v>
      </c>
      <c r="C51" s="35" t="n">
        <f aca="false">'З.Плата'!O45</f>
        <v>0.156492</v>
      </c>
      <c r="D51" s="36" t="n">
        <f aca="false">C51*$R$4</f>
        <v>0.041626872</v>
      </c>
      <c r="E51" s="36" t="n">
        <f aca="false">(C51+D51)*34%</f>
        <v>0.06736041648</v>
      </c>
      <c r="F51" s="36" t="n">
        <f aca="false">(C51+D51)*0.6%</f>
        <v>0.001188713232</v>
      </c>
      <c r="G51" s="36" t="n">
        <f aca="false">($R$5/$R$6)*(C51+D51)</f>
        <v>0</v>
      </c>
      <c r="H51" s="36" t="n">
        <f aca="false">($R$8/$R$6)*(C51+D51)</f>
        <v>0.0308701035328506</v>
      </c>
      <c r="I51" s="36" t="n">
        <f aca="false">(C51+D51)*$R$7</f>
        <v>0.280932560496</v>
      </c>
      <c r="J51" s="36" t="n">
        <f aca="false">C51+D51+E51+I51+F51+G51+H51</f>
        <v>0.578470665740851</v>
      </c>
      <c r="K51" s="37" t="n">
        <v>60</v>
      </c>
      <c r="L51" s="36" t="n">
        <f aca="false">(J51)*K51/100</f>
        <v>0.34708239944451</v>
      </c>
      <c r="M51" s="36" t="n">
        <f aca="false">J51+L51</f>
        <v>0.925553065185361</v>
      </c>
      <c r="N51" s="36" t="n">
        <f aca="false">M51*5%</f>
        <v>0.046277653259268</v>
      </c>
      <c r="O51" s="36" t="n">
        <f aca="false">M51+N51</f>
        <v>0.971830718444629</v>
      </c>
      <c r="P51" s="38" t="n">
        <f aca="false">ROUND(O51/100,0)*100</f>
        <v>0</v>
      </c>
      <c r="Q51" s="40" t="n">
        <v>2000</v>
      </c>
      <c r="R51" s="32" t="n">
        <v>2800</v>
      </c>
      <c r="S51" s="1" t="n">
        <v>5500</v>
      </c>
    </row>
    <row r="52" customFormat="false" ht="13.5" hidden="false" customHeight="true" outlineLevel="0" collapsed="false">
      <c r="A52" s="33" t="s">
        <v>105</v>
      </c>
      <c r="B52" s="34" t="s">
        <v>104</v>
      </c>
      <c r="C52" s="35" t="n">
        <f aca="false">'З.Плата'!O46</f>
        <v>1.680588</v>
      </c>
      <c r="D52" s="36" t="n">
        <f aca="false">C52*$R$4</f>
        <v>0.447036408</v>
      </c>
      <c r="E52" s="36" t="n">
        <f aca="false">(C52+D52)*34%</f>
        <v>0.72339229872</v>
      </c>
      <c r="F52" s="36" t="n">
        <f aca="false">(C52+D52)*0.6%</f>
        <v>0.012765746448</v>
      </c>
      <c r="G52" s="36" t="n">
        <f aca="false">($R$5/$R$6)*(C52+D52)</f>
        <v>0</v>
      </c>
      <c r="H52" s="36" t="n">
        <f aca="false">($R$8/$R$6)*(C52+D52)</f>
        <v>0.331518068374527</v>
      </c>
      <c r="I52" s="36" t="n">
        <f aca="false">(C52+D52)*$R$7</f>
        <v>3.016971410544</v>
      </c>
      <c r="J52" s="36" t="n">
        <f aca="false">C52+D52+E52+I52+F52+G52+H52</f>
        <v>6.21227193208653</v>
      </c>
      <c r="K52" s="37" t="n">
        <v>40</v>
      </c>
      <c r="L52" s="36" t="n">
        <f aca="false">(J52)*K52/100</f>
        <v>2.48490877283461</v>
      </c>
      <c r="M52" s="36" t="n">
        <f aca="false">J52+L52</f>
        <v>8.69718070492114</v>
      </c>
      <c r="N52" s="36" t="n">
        <f aca="false">M52*5%</f>
        <v>0.434859035246057</v>
      </c>
      <c r="O52" s="36" t="n">
        <f aca="false">M52+N52</f>
        <v>9.13203974016719</v>
      </c>
      <c r="P52" s="38" t="n">
        <f aca="false">ROUND(O52/100,0)*100</f>
        <v>0</v>
      </c>
      <c r="Q52" s="40" t="n">
        <v>38000</v>
      </c>
      <c r="R52" s="32" t="n">
        <v>29950</v>
      </c>
      <c r="S52" s="1" t="n">
        <v>59100</v>
      </c>
    </row>
    <row r="53" customFormat="false" ht="13.5" hidden="false" customHeight="true" outlineLevel="0" collapsed="false">
      <c r="A53" s="33" t="s">
        <v>108</v>
      </c>
      <c r="B53" s="34" t="s">
        <v>107</v>
      </c>
      <c r="C53" s="35" t="n">
        <f aca="false">'З.Плата'!O47</f>
        <v>0.208656</v>
      </c>
      <c r="D53" s="36" t="n">
        <f aca="false">C53*$R$4</f>
        <v>0.055502496</v>
      </c>
      <c r="E53" s="36" t="n">
        <f aca="false">(C53+D53)*34%</f>
        <v>0.08981388864</v>
      </c>
      <c r="F53" s="36" t="n">
        <f aca="false">(C53+D53)*0.6%</f>
        <v>0.001584950976</v>
      </c>
      <c r="G53" s="36" t="n">
        <f aca="false">($R$5/$R$6)*(C53+D53)</f>
        <v>0</v>
      </c>
      <c r="H53" s="36" t="n">
        <f aca="false">($R$8/$R$6)*(C53+D53)</f>
        <v>0.0411601380438009</v>
      </c>
      <c r="I53" s="36" t="n">
        <f aca="false">(C53+D53)*$R$7</f>
        <v>0.374576747328</v>
      </c>
      <c r="J53" s="36" t="n">
        <f aca="false">C53+D53+E53+I53+F53+G53+H53</f>
        <v>0.771294220987801</v>
      </c>
      <c r="K53" s="37" t="n">
        <v>45</v>
      </c>
      <c r="L53" s="36" t="n">
        <f aca="false">(J53)*K53/100</f>
        <v>0.34708239944451</v>
      </c>
      <c r="M53" s="36" t="n">
        <f aca="false">J53+L53</f>
        <v>1.11837662043231</v>
      </c>
      <c r="N53" s="36" t="n">
        <f aca="false">M53*5%</f>
        <v>0.0559188310216156</v>
      </c>
      <c r="O53" s="36" t="n">
        <f aca="false">M53+N53</f>
        <v>1.17429545145393</v>
      </c>
      <c r="P53" s="38" t="n">
        <f aca="false">ROUND(O53/100,0)*100</f>
        <v>0</v>
      </c>
      <c r="Q53" s="40" t="n">
        <v>4750</v>
      </c>
      <c r="R53" s="32" t="n">
        <v>3700</v>
      </c>
      <c r="S53" s="1" t="n">
        <v>7350</v>
      </c>
    </row>
    <row r="54" customFormat="false" ht="13.5" hidden="false" customHeight="true" outlineLevel="0" collapsed="false">
      <c r="A54" s="33" t="s">
        <v>110</v>
      </c>
      <c r="B54" s="34" t="s">
        <v>109</v>
      </c>
      <c r="C54" s="35" t="n">
        <f aca="false">'З.Плата'!O48</f>
        <v>0.169533</v>
      </c>
      <c r="D54" s="36" t="n">
        <f aca="false">C54*$R$4</f>
        <v>0.045095778</v>
      </c>
      <c r="E54" s="36" t="n">
        <f aca="false">(C54+D54)*34%</f>
        <v>0.07297378452</v>
      </c>
      <c r="F54" s="36" t="n">
        <f aca="false">(C54+D54)*0.6%</f>
        <v>0.001287772668</v>
      </c>
      <c r="G54" s="36" t="n">
        <f aca="false">($R$5/$R$6)*(C54+D54)</f>
        <v>0</v>
      </c>
      <c r="H54" s="36" t="n">
        <f aca="false">($R$8/$R$6)*(C54+D54)</f>
        <v>0.0334426121605882</v>
      </c>
      <c r="I54" s="36" t="n">
        <f aca="false">(C54+D54)*$R$7</f>
        <v>0.304343607204</v>
      </c>
      <c r="J54" s="36" t="n">
        <f aca="false">C54+D54+E54+I54+F54+G54+H54</f>
        <v>0.626676554552588</v>
      </c>
      <c r="K54" s="37" t="n">
        <v>170</v>
      </c>
      <c r="L54" s="36" t="n">
        <f aca="false">(J54)*K54/100</f>
        <v>1.0653501427394</v>
      </c>
      <c r="M54" s="36" t="n">
        <f aca="false">J54+L54</f>
        <v>1.69202669729199</v>
      </c>
      <c r="N54" s="36" t="n">
        <f aca="false">M54*5%</f>
        <v>0.0846013348645994</v>
      </c>
      <c r="O54" s="36" t="n">
        <f aca="false">M54+N54</f>
        <v>1.77662803215659</v>
      </c>
      <c r="P54" s="38" t="n">
        <f aca="false">ROUND(O54/100,0)*100</f>
        <v>0</v>
      </c>
      <c r="Q54" s="40" t="n">
        <v>7700</v>
      </c>
      <c r="R54" s="32" t="n">
        <v>3000</v>
      </c>
      <c r="S54" s="1" t="n">
        <v>11900</v>
      </c>
    </row>
    <row r="55" customFormat="false" ht="13.5" hidden="false" customHeight="true" outlineLevel="0" collapsed="false">
      <c r="A55" s="33" t="s">
        <v>112</v>
      </c>
      <c r="B55" s="34" t="s">
        <v>111</v>
      </c>
      <c r="C55" s="35" t="n">
        <f aca="false">'З.Плата'!O49</f>
        <v>0.186732</v>
      </c>
      <c r="D55" s="36" t="n">
        <f aca="false">C55*$R$4</f>
        <v>0.049670712</v>
      </c>
      <c r="E55" s="36" t="n">
        <f aca="false">(C55+D55)*34%</f>
        <v>0.08037692208</v>
      </c>
      <c r="F55" s="36" t="n">
        <f aca="false">(C55+D55)*0.6%</f>
        <v>0.001418416272</v>
      </c>
      <c r="G55" s="36" t="n">
        <f aca="false">($R$5/$R$6)*(C55+D55)</f>
        <v>0</v>
      </c>
      <c r="H55" s="36" t="n">
        <f aca="false">($R$8/$R$6)*(C55+D55)</f>
        <v>0.036835340930503</v>
      </c>
      <c r="I55" s="36" t="n">
        <f aca="false">(C55+D55)*$R$7</f>
        <v>0.335219045616</v>
      </c>
      <c r="J55" s="36" t="n">
        <f aca="false">C55+D55+E55+I55+F55+G55+H55</f>
        <v>0.690252436898503</v>
      </c>
      <c r="K55" s="37" t="n">
        <v>50</v>
      </c>
      <c r="L55" s="36" t="n">
        <f aca="false">(J55)*K55/100</f>
        <v>0.345126218449252</v>
      </c>
      <c r="M55" s="36" t="n">
        <f aca="false">J55+L55</f>
        <v>1.03537865534775</v>
      </c>
      <c r="N55" s="36" t="n">
        <f aca="false">M55*5%</f>
        <v>0.0517689327673877</v>
      </c>
      <c r="O55" s="36" t="n">
        <f aca="false">M55+N55</f>
        <v>1.08714758811514</v>
      </c>
      <c r="P55" s="38" t="n">
        <f aca="false">ROUND(O55/100,0)*100</f>
        <v>0</v>
      </c>
      <c r="Q55" s="40" t="n">
        <v>4250</v>
      </c>
      <c r="R55" s="32" t="n">
        <v>3350</v>
      </c>
      <c r="S55" s="1" t="n">
        <v>6550</v>
      </c>
    </row>
    <row r="56" customFormat="false" ht="24.75" hidden="false" customHeight="true" outlineLevel="0" collapsed="false">
      <c r="A56" s="33" t="s">
        <v>114</v>
      </c>
      <c r="B56" s="34" t="s">
        <v>113</v>
      </c>
      <c r="C56" s="35" t="n">
        <f aca="false">'З.Плата'!O50</f>
        <v>0.373464</v>
      </c>
      <c r="D56" s="36" t="n">
        <f aca="false">C56*$R$4</f>
        <v>0.099341424</v>
      </c>
      <c r="E56" s="36" t="n">
        <f aca="false">(C56+D56)*34%</f>
        <v>0.16075384416</v>
      </c>
      <c r="F56" s="36" t="n">
        <f aca="false">(C56+D56)*0.6%</f>
        <v>0.002836832544</v>
      </c>
      <c r="G56" s="36" t="n">
        <f aca="false">($R$5/$R$6)*(C56+D56)</f>
        <v>0</v>
      </c>
      <c r="H56" s="36" t="n">
        <f aca="false">($R$8/$R$6)*(C56+D56)</f>
        <v>0.0736706818610059</v>
      </c>
      <c r="I56" s="36" t="n">
        <f aca="false">(C56+D56)*$R$7</f>
        <v>0.670438091232</v>
      </c>
      <c r="J56" s="36" t="n">
        <f aca="false">C56+D56+E56+I56+F56+G56+H56</f>
        <v>1.38050487379701</v>
      </c>
      <c r="K56" s="37" t="n">
        <v>50</v>
      </c>
      <c r="L56" s="36" t="n">
        <f aca="false">(J56)*K56/100</f>
        <v>0.690252436898503</v>
      </c>
      <c r="M56" s="36" t="n">
        <f aca="false">J56+L56</f>
        <v>2.07075731069551</v>
      </c>
      <c r="N56" s="36" t="n">
        <f aca="false">M56*5%</f>
        <v>0.103537865534775</v>
      </c>
      <c r="O56" s="36" t="n">
        <f aca="false">M56+N56</f>
        <v>2.17429517623028</v>
      </c>
      <c r="P56" s="38" t="n">
        <f aca="false">ROUND(O56/100,0)*100</f>
        <v>0</v>
      </c>
      <c r="Q56" s="40" t="n">
        <v>7400</v>
      </c>
      <c r="R56" s="32" t="n">
        <v>6650</v>
      </c>
      <c r="S56" s="1" t="n">
        <v>13150</v>
      </c>
    </row>
    <row r="57" customFormat="false" ht="13.5" hidden="false" customHeight="true" outlineLevel="0" collapsed="false">
      <c r="A57" s="33" t="s">
        <v>116</v>
      </c>
      <c r="B57" s="34" t="s">
        <v>115</v>
      </c>
      <c r="C57" s="35" t="n">
        <f aca="false">'З.Плата'!O51</f>
        <v>1.00548</v>
      </c>
      <c r="D57" s="36" t="n">
        <f aca="false">C57*$R$4</f>
        <v>0.26745768</v>
      </c>
      <c r="E57" s="36" t="n">
        <f aca="false">(C57+D57)*34%</f>
        <v>0.4327988112</v>
      </c>
      <c r="F57" s="36" t="n">
        <f aca="false">(C57+D57)*0.6%</f>
        <v>0.00763762608</v>
      </c>
      <c r="G57" s="36" t="n">
        <f aca="false">($R$5/$R$6)*(C57+D57)</f>
        <v>0</v>
      </c>
      <c r="H57" s="36" t="n">
        <f aca="false">($R$8/$R$6)*(C57+D57)</f>
        <v>0.198344143471939</v>
      </c>
      <c r="I57" s="36" t="n">
        <f aca="false">(C57+D57)*$R$7</f>
        <v>1.80502563024</v>
      </c>
      <c r="J57" s="36" t="n">
        <f aca="false">C57+D57+E57+I57+F57+G57+H57</f>
        <v>3.71674389099194</v>
      </c>
      <c r="K57" s="37" t="n">
        <v>25</v>
      </c>
      <c r="L57" s="36" t="n">
        <f aca="false">(J57)*K57/100</f>
        <v>0.929185972747985</v>
      </c>
      <c r="M57" s="36" t="n">
        <f aca="false">J57+L57</f>
        <v>4.64592986373992</v>
      </c>
      <c r="N57" s="36" t="n">
        <f aca="false">M57*5%</f>
        <v>0.232296493186996</v>
      </c>
      <c r="O57" s="36" t="n">
        <f aca="false">M57+N57</f>
        <v>4.87822635692692</v>
      </c>
      <c r="P57" s="38" t="n">
        <f aca="false">ROUND(O57/100,0)*100</f>
        <v>0</v>
      </c>
      <c r="Q57" s="40" t="n">
        <v>13150</v>
      </c>
      <c r="R57" s="32" t="n">
        <v>17900</v>
      </c>
      <c r="S57" s="1" t="n">
        <v>29700</v>
      </c>
    </row>
    <row r="58" customFormat="false" ht="13.5" hidden="false" customHeight="true" outlineLevel="0" collapsed="false">
      <c r="A58" s="33" t="s">
        <v>118</v>
      </c>
      <c r="B58" s="34" t="s">
        <v>117</v>
      </c>
      <c r="C58" s="35" t="n">
        <f aca="false">'З.Плата'!O52</f>
        <v>0.229824</v>
      </c>
      <c r="D58" s="36" t="n">
        <f aca="false">C58*$R$4</f>
        <v>0.061133184</v>
      </c>
      <c r="E58" s="36" t="n">
        <f aca="false">(C58+D58)*34%</f>
        <v>0.09892544256</v>
      </c>
      <c r="F58" s="36" t="n">
        <f aca="false">(C58+D58)*0.6%</f>
        <v>0.001745743104</v>
      </c>
      <c r="G58" s="36" t="n">
        <f aca="false">($R$5/$R$6)*(C58+D58)</f>
        <v>0</v>
      </c>
      <c r="H58" s="36" t="n">
        <f aca="false">($R$8/$R$6)*(C58+D58)</f>
        <v>0.0453358042221575</v>
      </c>
      <c r="I58" s="36" t="n">
        <f aca="false">(C58+D58)*$R$7</f>
        <v>0.412577286912</v>
      </c>
      <c r="J58" s="36" t="n">
        <f aca="false">C58+D58+E58+I58+F58+G58+H58</f>
        <v>0.849541460798157</v>
      </c>
      <c r="K58" s="37" t="n">
        <v>55</v>
      </c>
      <c r="L58" s="36" t="n">
        <f aca="false">(J58)*K58/100</f>
        <v>0.467247803438987</v>
      </c>
      <c r="M58" s="36" t="n">
        <f aca="false">J58+L58</f>
        <v>1.31678926423714</v>
      </c>
      <c r="N58" s="36" t="n">
        <f aca="false">M58*5%</f>
        <v>0.0658394632118572</v>
      </c>
      <c r="O58" s="36" t="n">
        <f aca="false">M58+N58</f>
        <v>1.382628727449</v>
      </c>
      <c r="P58" s="38" t="n">
        <f aca="false">ROUND(O58/100,0)*100</f>
        <v>0</v>
      </c>
      <c r="Q58" s="40" t="n">
        <v>4400</v>
      </c>
      <c r="R58" s="32" t="n">
        <v>4100</v>
      </c>
      <c r="S58" s="1" t="n">
        <v>8100</v>
      </c>
    </row>
    <row r="59" customFormat="false" ht="13.5" hidden="false" customHeight="true" outlineLevel="0" collapsed="false">
      <c r="A59" s="33" t="s">
        <v>120</v>
      </c>
      <c r="B59" s="34" t="s">
        <v>119</v>
      </c>
      <c r="C59" s="35" t="n">
        <f aca="false">'З.Плата'!O53</f>
        <v>0.065205</v>
      </c>
      <c r="D59" s="36" t="n">
        <f aca="false">C59*$R$4</f>
        <v>0.01734453</v>
      </c>
      <c r="E59" s="36" t="n">
        <f aca="false">(C59+D59)*34%</f>
        <v>0.0280668402</v>
      </c>
      <c r="F59" s="36" t="n">
        <f aca="false">(C59+D59)*0.6%</f>
        <v>0.00049529718</v>
      </c>
      <c r="G59" s="36" t="n">
        <f aca="false">($R$5/$R$6)*(C59+D59)</f>
        <v>0</v>
      </c>
      <c r="H59" s="36" t="n">
        <f aca="false">($R$8/$R$6)*(C59+D59)</f>
        <v>0.0128625431386878</v>
      </c>
      <c r="I59" s="36" t="n">
        <f aca="false">(C59+D59)*$R$7</f>
        <v>0.11705523354</v>
      </c>
      <c r="J59" s="36" t="n">
        <f aca="false">C59+D59+E59+I59+F59+G59+H59</f>
        <v>0.241029444058688</v>
      </c>
      <c r="K59" s="37" t="n">
        <v>75</v>
      </c>
      <c r="L59" s="36" t="n">
        <f aca="false">(J59)*K59/100</f>
        <v>0.180772083044016</v>
      </c>
      <c r="M59" s="36" t="n">
        <f aca="false">J59+L59</f>
        <v>0.421801527102703</v>
      </c>
      <c r="N59" s="36" t="n">
        <f aca="false">M59*5%</f>
        <v>0.0210900763551352</v>
      </c>
      <c r="O59" s="36" t="n">
        <f aca="false">M59+N59</f>
        <v>0.442891603457839</v>
      </c>
      <c r="P59" s="38" t="n">
        <f aca="false">ROUND(O59/100,0)*100</f>
        <v>0</v>
      </c>
      <c r="Q59" s="40" t="n">
        <v>1300</v>
      </c>
      <c r="R59" s="32" t="n">
        <v>1150</v>
      </c>
      <c r="S59" s="1" t="n">
        <v>2300</v>
      </c>
    </row>
    <row r="60" customFormat="false" ht="13.5" hidden="false" customHeight="true" outlineLevel="0" collapsed="false">
      <c r="A60" s="33" t="s">
        <v>122</v>
      </c>
      <c r="B60" s="34" t="s">
        <v>121</v>
      </c>
      <c r="C60" s="35" t="n">
        <f aca="false">'З.Плата'!O54</f>
        <v>0.065205</v>
      </c>
      <c r="D60" s="36" t="n">
        <f aca="false">C60*$R$4</f>
        <v>0.01734453</v>
      </c>
      <c r="E60" s="36" t="n">
        <f aca="false">(C60+D60)*34%</f>
        <v>0.0280668402</v>
      </c>
      <c r="F60" s="36" t="n">
        <f aca="false">(C60+D60)*0.6%</f>
        <v>0.00049529718</v>
      </c>
      <c r="G60" s="36" t="n">
        <f aca="false">($R$5/$R$6)*(C60+D60)</f>
        <v>0</v>
      </c>
      <c r="H60" s="36" t="n">
        <f aca="false">($R$8/$R$6)*(C60+D60)</f>
        <v>0.0128625431386878</v>
      </c>
      <c r="I60" s="36" t="n">
        <f aca="false">(C60+D60)*$R$7</f>
        <v>0.11705523354</v>
      </c>
      <c r="J60" s="36" t="n">
        <f aca="false">C60+D60+E60+I60+F60+G60+H60</f>
        <v>0.241029444058688</v>
      </c>
      <c r="K60" s="37" t="n">
        <v>75</v>
      </c>
      <c r="L60" s="36" t="n">
        <f aca="false">(J60)*K60/100</f>
        <v>0.180772083044016</v>
      </c>
      <c r="M60" s="36" t="n">
        <f aca="false">J60+L60</f>
        <v>0.421801527102703</v>
      </c>
      <c r="N60" s="36" t="n">
        <f aca="false">M60*5%</f>
        <v>0.0210900763551352</v>
      </c>
      <c r="O60" s="36" t="n">
        <f aca="false">M60+N60</f>
        <v>0.442891603457839</v>
      </c>
      <c r="P60" s="38" t="n">
        <f aca="false">ROUND(O60/100,0)*100</f>
        <v>0</v>
      </c>
      <c r="Q60" s="40" t="n">
        <v>750</v>
      </c>
      <c r="R60" s="32" t="n">
        <v>1150</v>
      </c>
      <c r="S60" s="1" t="n">
        <v>2300</v>
      </c>
    </row>
    <row r="61" customFormat="false" ht="23.25" hidden="false" customHeight="true" outlineLevel="0" collapsed="false">
      <c r="A61" s="33" t="s">
        <v>124</v>
      </c>
      <c r="B61" s="34" t="s">
        <v>123</v>
      </c>
      <c r="C61" s="35" t="n">
        <f aca="false">'З.Плата'!O55</f>
        <v>0.065205</v>
      </c>
      <c r="D61" s="36" t="n">
        <f aca="false">C61*$R$4</f>
        <v>0.01734453</v>
      </c>
      <c r="E61" s="36" t="n">
        <f aca="false">(C61+D61)*34%</f>
        <v>0.0280668402</v>
      </c>
      <c r="F61" s="36" t="n">
        <f aca="false">(C61+D61)*0.6%</f>
        <v>0.00049529718</v>
      </c>
      <c r="G61" s="36" t="n">
        <f aca="false">($R$5/$R$6)*(C61+D61)</f>
        <v>0</v>
      </c>
      <c r="H61" s="36" t="n">
        <f aca="false">($R$8/$R$6)*(C61+D61)</f>
        <v>0.0128625431386878</v>
      </c>
      <c r="I61" s="36" t="n">
        <f aca="false">(C61+D61)*$R$7</f>
        <v>0.11705523354</v>
      </c>
      <c r="J61" s="36" t="n">
        <f aca="false">C61+D61+E61+I61+F61+G61+H61</f>
        <v>0.241029444058688</v>
      </c>
      <c r="K61" s="37" t="n">
        <v>75</v>
      </c>
      <c r="L61" s="36" t="n">
        <f aca="false">(J61)*K61/100</f>
        <v>0.180772083044016</v>
      </c>
      <c r="M61" s="36" t="n">
        <f aca="false">J61+L61</f>
        <v>0.421801527102703</v>
      </c>
      <c r="N61" s="36" t="n">
        <f aca="false">M61*5%</f>
        <v>0.0210900763551352</v>
      </c>
      <c r="O61" s="36" t="n">
        <f aca="false">M61+N61</f>
        <v>0.442891603457839</v>
      </c>
      <c r="P61" s="38" t="n">
        <f aca="false">ROUND(O61/100,0)*100</f>
        <v>0</v>
      </c>
      <c r="Q61" s="40" t="n">
        <v>1300</v>
      </c>
      <c r="R61" s="32" t="n">
        <v>1150</v>
      </c>
      <c r="S61" s="1" t="n">
        <v>2300</v>
      </c>
    </row>
    <row r="62" customFormat="false" ht="13.5" hidden="false" customHeight="true" outlineLevel="0" collapsed="false">
      <c r="A62" s="33" t="s">
        <v>126</v>
      </c>
      <c r="B62" s="34" t="s">
        <v>125</v>
      </c>
      <c r="C62" s="35" t="n">
        <f aca="false">'З.Плата'!O56</f>
        <v>0.286902</v>
      </c>
      <c r="D62" s="36" t="n">
        <f aca="false">C62*$R$4</f>
        <v>0.076315932</v>
      </c>
      <c r="E62" s="36" t="n">
        <f aca="false">(C62+D62)*34%</f>
        <v>0.12349409688</v>
      </c>
      <c r="F62" s="36" t="n">
        <f aca="false">(C62+D62)*0.6%</f>
        <v>0.002179307592</v>
      </c>
      <c r="G62" s="36" t="n">
        <f aca="false">($R$5/$R$6)*(C62+D62)</f>
        <v>0</v>
      </c>
      <c r="H62" s="36" t="n">
        <f aca="false">($R$8/$R$6)*(C62+D62)</f>
        <v>0.0565951898102262</v>
      </c>
      <c r="I62" s="36" t="n">
        <f aca="false">(C62+D62)*$R$7</f>
        <v>0.515043027576</v>
      </c>
      <c r="J62" s="36" t="n">
        <f aca="false">C62+D62+E62+I62+F62+G62+H62</f>
        <v>1.06052955385823</v>
      </c>
      <c r="K62" s="37" t="n">
        <v>150</v>
      </c>
      <c r="L62" s="36" t="n">
        <f aca="false">(J62)*K62/100</f>
        <v>1.59079433078734</v>
      </c>
      <c r="M62" s="36" t="n">
        <f aca="false">J62+L62</f>
        <v>2.65132388464557</v>
      </c>
      <c r="N62" s="36" t="n">
        <f aca="false">M62*5%</f>
        <v>0.132566194232278</v>
      </c>
      <c r="O62" s="36" t="n">
        <f aca="false">M62+N62</f>
        <v>2.78389007887784</v>
      </c>
      <c r="P62" s="38" t="n">
        <f aca="false">ROUND(O62/100,0)*100</f>
        <v>0</v>
      </c>
      <c r="Q62" s="40" t="n">
        <v>10100</v>
      </c>
      <c r="R62" s="32" t="n">
        <v>5100</v>
      </c>
      <c r="S62" s="1" t="n">
        <v>14900</v>
      </c>
    </row>
    <row r="63" customFormat="false" ht="13.5" hidden="false" customHeight="true" outlineLevel="0" collapsed="false">
      <c r="A63" s="33" t="s">
        <v>128</v>
      </c>
      <c r="B63" s="34" t="s">
        <v>127</v>
      </c>
      <c r="C63" s="35" t="n">
        <f aca="false">'З.Плата'!O57</f>
        <v>0.065205</v>
      </c>
      <c r="D63" s="36" t="n">
        <f aca="false">C63*$R$4</f>
        <v>0.01734453</v>
      </c>
      <c r="E63" s="36" t="n">
        <f aca="false">(C63+D63)*34%</f>
        <v>0.0280668402</v>
      </c>
      <c r="F63" s="36" t="n">
        <f aca="false">(C63+D63)*0.6%</f>
        <v>0.00049529718</v>
      </c>
      <c r="G63" s="36" t="n">
        <f aca="false">($R$5/$R$6)*(C63+D63)</f>
        <v>0</v>
      </c>
      <c r="H63" s="36" t="n">
        <f aca="false">($R$8/$R$6)*(C63+D63)</f>
        <v>0.0128625431386878</v>
      </c>
      <c r="I63" s="36" t="n">
        <f aca="false">(C63+D63)*$R$7</f>
        <v>0.11705523354</v>
      </c>
      <c r="J63" s="36" t="n">
        <f aca="false">C63+D63+E63+I63+F63+G63+H63</f>
        <v>0.241029444058688</v>
      </c>
      <c r="K63" s="37" t="n">
        <v>160</v>
      </c>
      <c r="L63" s="36" t="n">
        <f aca="false">(J63)*K63/100</f>
        <v>0.3856471104939</v>
      </c>
      <c r="M63" s="36" t="n">
        <f aca="false">J63+L63</f>
        <v>0.626676554552588</v>
      </c>
      <c r="N63" s="36" t="n">
        <f aca="false">M63*5%</f>
        <v>0.0313338277276294</v>
      </c>
      <c r="O63" s="36" t="n">
        <f aca="false">M63+N63</f>
        <v>0.658010382280218</v>
      </c>
      <c r="P63" s="38" t="n">
        <f aca="false">ROUND(O63/100,0)*100</f>
        <v>0</v>
      </c>
      <c r="Q63" s="40" t="n">
        <v>2400</v>
      </c>
      <c r="R63" s="32" t="n">
        <v>1150</v>
      </c>
      <c r="S63" s="1" t="n">
        <v>3500</v>
      </c>
    </row>
    <row r="64" customFormat="false" ht="27" hidden="false" customHeight="true" outlineLevel="0" collapsed="false">
      <c r="A64" s="33" t="s">
        <v>160</v>
      </c>
      <c r="B64" s="41" t="s">
        <v>129</v>
      </c>
      <c r="C64" s="35" t="n">
        <f aca="false">'З.Плата'!O58</f>
        <v>0.0369495</v>
      </c>
      <c r="D64" s="36" t="n">
        <f aca="false">C64*$R$4</f>
        <v>0.009828567</v>
      </c>
      <c r="E64" s="36" t="n">
        <f aca="false">(C64+D64)*34%</f>
        <v>0.01590454278</v>
      </c>
      <c r="F64" s="36" t="n">
        <f aca="false">(C64+D64)*0.6%</f>
        <v>0.000280668402</v>
      </c>
      <c r="G64" s="36" t="n">
        <f aca="false">($R$5/$R$6)*(C64+D64)</f>
        <v>0</v>
      </c>
      <c r="H64" s="36" t="n">
        <f aca="false">($R$8/$R$6)*(C64+D64)</f>
        <v>0.0072887744452564</v>
      </c>
      <c r="I64" s="36" t="n">
        <f aca="false">(C64+D64)*$R$7</f>
        <v>0.066331299006</v>
      </c>
      <c r="J64" s="36" t="n">
        <f aca="false">C64+D64+E64+I64+F64+G64+H64</f>
        <v>0.136583351633256</v>
      </c>
      <c r="K64" s="37" t="n">
        <v>100</v>
      </c>
      <c r="L64" s="36" t="n">
        <f aca="false">(J64)*K64/100</f>
        <v>0.136583351633256</v>
      </c>
      <c r="M64" s="36" t="n">
        <f aca="false">J64+L64</f>
        <v>0.273166703266513</v>
      </c>
      <c r="N64" s="36" t="n">
        <f aca="false">M64*5%</f>
        <v>0.0136583351633256</v>
      </c>
      <c r="O64" s="36" t="n">
        <f aca="false">M64+N64</f>
        <v>0.286825038429839</v>
      </c>
      <c r="P64" s="38" t="n">
        <f aca="false">ROUND(O64/100,0)*100</f>
        <v>0</v>
      </c>
      <c r="Q64" s="40" t="n">
        <v>800</v>
      </c>
      <c r="R64" s="32" t="n">
        <v>650</v>
      </c>
      <c r="S64" s="1" t="n">
        <v>1400</v>
      </c>
    </row>
    <row r="65" customFormat="false" ht="10.5" hidden="true" customHeight="true" outlineLevel="0" collapsed="false">
      <c r="B65" s="42"/>
      <c r="C65" s="43" t="n">
        <f aca="false">'З.Плата'!O59</f>
        <v>0</v>
      </c>
      <c r="D65" s="42"/>
      <c r="E65" s="42"/>
      <c r="F65" s="42"/>
      <c r="G65" s="42"/>
      <c r="H65" s="44" t="n">
        <f aca="false">83417/2160611*C65</f>
        <v>0</v>
      </c>
      <c r="I65" s="44" t="n">
        <f aca="false">C65*1.54</f>
        <v>0</v>
      </c>
      <c r="J65" s="42"/>
      <c r="K65" s="42"/>
      <c r="L65" s="42"/>
      <c r="M65" s="42"/>
      <c r="N65" s="42"/>
      <c r="O65" s="42"/>
      <c r="P65" s="42"/>
    </row>
    <row r="66" customFormat="false" ht="12.75" hidden="false" customHeight="true" outlineLevel="0" collapsed="false">
      <c r="B66" s="42"/>
      <c r="C66" s="45" t="s">
        <v>161</v>
      </c>
      <c r="D66" s="45"/>
      <c r="E66" s="45"/>
      <c r="F66" s="45"/>
      <c r="G66" s="45"/>
      <c r="H66" s="45"/>
      <c r="I66" s="45"/>
      <c r="J66" s="45"/>
      <c r="K66" s="45"/>
      <c r="L66" s="45"/>
      <c r="M66" s="42"/>
      <c r="N66" s="42"/>
      <c r="O66" s="42"/>
      <c r="P66" s="42"/>
    </row>
    <row r="68" customFormat="false" ht="12.75" hidden="false" customHeight="false" outlineLevel="0" collapsed="false">
      <c r="P68" s="39" t="e">
        <f aca="false">SUM(P12:P65)</f>
        <v>#VALUE!</v>
      </c>
      <c r="Q68" s="39" t="n">
        <f aca="false">SUM(Q12:Q64)</f>
        <v>1575950</v>
      </c>
    </row>
    <row r="73" customFormat="false" ht="12.75" hidden="false" customHeight="false" outlineLevel="0" collapsed="false">
      <c r="G73" s="1" t="n">
        <f aca="false">44794/1448002*C12</f>
        <v>0.00968217260473397</v>
      </c>
    </row>
  </sheetData>
  <mergeCells count="25">
    <mergeCell ref="L1:N1"/>
    <mergeCell ref="J2:N2"/>
    <mergeCell ref="J3:N3"/>
    <mergeCell ref="L4:N4"/>
    <mergeCell ref="E5:J5"/>
    <mergeCell ref="E6:J6"/>
    <mergeCell ref="E7:J7"/>
    <mergeCell ref="E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C66:L6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0.13"/>
    <col collapsed="false" customWidth="true" hidden="false" outlineLevel="0" max="4" min="4" style="0" width="13.85"/>
    <col collapsed="false" customWidth="true" hidden="true" outlineLevel="0" max="5" min="5" style="0" width="0.13"/>
    <col collapsed="false" customWidth="true" hidden="true" outlineLevel="0" max="6" min="6" style="0" width="0.28"/>
    <col collapsed="false" customWidth="true" hidden="true" outlineLevel="0" max="7" min="7" style="0" width="5.85"/>
    <col collapsed="false" customWidth="true" hidden="true" outlineLevel="0" max="8" min="8" style="0" width="4.41"/>
    <col collapsed="false" customWidth="true" hidden="true" outlineLevel="0" max="9" min="9" style="0" width="4.85"/>
    <col collapsed="false" customWidth="true" hidden="true" outlineLevel="0" max="10" min="10" style="0" width="5.56"/>
    <col collapsed="false" customWidth="true" hidden="true" outlineLevel="0" max="11" min="11" style="0" width="4.28"/>
    <col collapsed="false" customWidth="true" hidden="true" outlineLevel="0" max="12" min="12" style="0" width="4.41"/>
    <col collapsed="false" customWidth="true" hidden="true" outlineLevel="0" max="13" min="13" style="0" width="3.99"/>
    <col collapsed="false" customWidth="true" hidden="true" outlineLevel="0" max="14" min="14" style="0" width="4.14"/>
    <col collapsed="false" customWidth="true" hidden="true" outlineLevel="0" max="15" min="15" style="0" width="3.99"/>
    <col collapsed="false" customWidth="true" hidden="true" outlineLevel="0" max="16" min="16" style="0" width="5.13"/>
    <col collapsed="false" customWidth="true" hidden="true" outlineLevel="0" max="17" min="17" style="0" width="5.28"/>
    <col collapsed="false" customWidth="true" hidden="true" outlineLevel="0" max="18" min="18" style="0" width="4.41"/>
    <col collapsed="false" customWidth="true" hidden="true" outlineLevel="0" max="19" min="19" style="0" width="5.41"/>
    <col collapsed="false" customWidth="true" hidden="true" outlineLevel="0" max="20" min="20" style="0" width="4.99"/>
    <col collapsed="false" customWidth="true" hidden="true" outlineLevel="0" max="21" min="21" style="0" width="4.28"/>
    <col collapsed="false" customWidth="true" hidden="true" outlineLevel="0" max="22" min="22" style="0" width="4.14"/>
    <col collapsed="false" customWidth="true" hidden="true" outlineLevel="0" max="23" min="23" style="0" width="4.99"/>
    <col collapsed="false" customWidth="true" hidden="true" outlineLevel="0" max="25" min="24" style="0" width="5.13"/>
    <col collapsed="false" customWidth="true" hidden="true" outlineLevel="0" max="26" min="26" style="0" width="4.41"/>
    <col collapsed="false" customWidth="true" hidden="true" outlineLevel="0" max="27" min="27" style="0" width="8.85"/>
    <col collapsed="false" customWidth="true" hidden="true" outlineLevel="0" max="28" min="28" style="0" width="7.56"/>
    <col collapsed="false" customWidth="true" hidden="false" outlineLevel="0" max="29" min="29" style="0" width="15.41"/>
    <col collapsed="false" customWidth="false" hidden="true" outlineLevel="0" max="32" min="31" style="0" width="9.06"/>
  </cols>
  <sheetData>
    <row r="1" customFormat="false" ht="15" hidden="false" customHeight="false" outlineLevel="0" collapsed="false">
      <c r="B1" s="46" t="s">
        <v>162</v>
      </c>
      <c r="D1" s="47" t="s">
        <v>16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</row>
    <row r="2" customFormat="false" ht="14.25" hidden="false" customHeight="false" outlineLevel="0" collapsed="false">
      <c r="A2" s="48" t="s">
        <v>16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customFormat="false" ht="14.25" hidden="false" customHeight="false" outlineLevel="0" collapsed="false">
      <c r="A3" s="48" t="s">
        <v>16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customFormat="false" ht="14.25" hidden="false" customHeight="false" outlineLevel="0" collapsed="false">
      <c r="A4" s="48" t="s">
        <v>166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customFormat="false" ht="14.25" hidden="false" customHeight="true" outlineLevel="0" collapsed="false">
      <c r="A5" s="48" t="s">
        <v>167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customFormat="false" ht="0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</row>
    <row r="7" s="57" customFormat="true" ht="18" hidden="false" customHeight="true" outlineLevel="0" collapsed="false">
      <c r="A7" s="50" t="s">
        <v>144</v>
      </c>
      <c r="B7" s="51" t="s">
        <v>3</v>
      </c>
      <c r="C7" s="51"/>
      <c r="D7" s="51" t="s">
        <v>168</v>
      </c>
      <c r="E7" s="51" t="s">
        <v>169</v>
      </c>
      <c r="F7" s="51" t="s">
        <v>170</v>
      </c>
      <c r="G7" s="51" t="s">
        <v>171</v>
      </c>
      <c r="H7" s="51" t="s">
        <v>172</v>
      </c>
      <c r="I7" s="51" t="s">
        <v>173</v>
      </c>
      <c r="J7" s="51" t="s">
        <v>174</v>
      </c>
      <c r="K7" s="51" t="s">
        <v>175</v>
      </c>
      <c r="L7" s="51" t="s">
        <v>176</v>
      </c>
      <c r="M7" s="51" t="s">
        <v>177</v>
      </c>
      <c r="N7" s="51" t="s">
        <v>178</v>
      </c>
      <c r="O7" s="51" t="s">
        <v>179</v>
      </c>
      <c r="P7" s="51" t="s">
        <v>169</v>
      </c>
      <c r="Q7" s="51" t="s">
        <v>180</v>
      </c>
      <c r="R7" s="52" t="s">
        <v>181</v>
      </c>
      <c r="S7" s="52" t="s">
        <v>182</v>
      </c>
      <c r="T7" s="52" t="s">
        <v>183</v>
      </c>
      <c r="U7" s="52" t="s">
        <v>184</v>
      </c>
      <c r="V7" s="53"/>
      <c r="W7" s="53"/>
      <c r="X7" s="53" t="n">
        <v>2011</v>
      </c>
      <c r="Y7" s="54" t="s">
        <v>184</v>
      </c>
      <c r="Z7" s="53"/>
      <c r="AA7" s="55" t="s">
        <v>155</v>
      </c>
      <c r="AB7" s="56" t="str">
        <f aca="false">AA7</f>
        <v>Цена</v>
      </c>
      <c r="AC7" s="56" t="str">
        <f aca="false">AB7</f>
        <v>Цена</v>
      </c>
    </row>
    <row r="8" customFormat="false" ht="15" hidden="false" customHeight="true" outlineLevel="0" collapsed="false">
      <c r="A8" s="58"/>
      <c r="B8" s="59" t="s">
        <v>185</v>
      </c>
      <c r="C8" s="60"/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  <c r="R8" s="44"/>
      <c r="S8" s="64"/>
      <c r="T8" s="64"/>
      <c r="U8" s="64"/>
      <c r="V8" s="65"/>
      <c r="W8" s="66"/>
      <c r="X8" s="66"/>
      <c r="Y8" s="67"/>
      <c r="Z8" s="68"/>
      <c r="AA8" s="66"/>
      <c r="AB8" s="69"/>
      <c r="AC8" s="70"/>
    </row>
    <row r="9" customFormat="false" ht="15" hidden="false" customHeight="true" outlineLevel="0" collapsed="false">
      <c r="A9" s="58" t="s">
        <v>186</v>
      </c>
      <c r="B9" s="71" t="s">
        <v>187</v>
      </c>
      <c r="C9" s="60"/>
      <c r="D9" s="72" t="s">
        <v>188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  <c r="R9" s="44"/>
      <c r="S9" s="64"/>
      <c r="T9" s="64"/>
      <c r="U9" s="64"/>
      <c r="V9" s="65"/>
      <c r="W9" s="66"/>
      <c r="X9" s="66"/>
      <c r="Y9" s="67"/>
      <c r="Z9" s="68"/>
      <c r="AA9" s="66"/>
      <c r="AB9" s="69"/>
      <c r="AC9" s="70" t="n">
        <v>4</v>
      </c>
    </row>
    <row r="10" customFormat="false" ht="15" hidden="false" customHeight="true" outlineLevel="0" collapsed="false">
      <c r="A10" s="58" t="s">
        <v>189</v>
      </c>
      <c r="B10" s="73" t="s">
        <v>190</v>
      </c>
      <c r="C10" s="60"/>
      <c r="D10" s="72" t="s">
        <v>188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  <c r="R10" s="44"/>
      <c r="S10" s="64"/>
      <c r="T10" s="64"/>
      <c r="U10" s="64"/>
      <c r="V10" s="65"/>
      <c r="W10" s="66"/>
      <c r="X10" s="66"/>
      <c r="Y10" s="67"/>
      <c r="Z10" s="68"/>
      <c r="AA10" s="66"/>
      <c r="AB10" s="69"/>
      <c r="AC10" s="70" t="n">
        <v>8</v>
      </c>
    </row>
    <row r="11" customFormat="false" ht="15" hidden="false" customHeight="true" outlineLevel="0" collapsed="false">
      <c r="A11" s="58" t="s">
        <v>191</v>
      </c>
      <c r="B11" s="71" t="s">
        <v>192</v>
      </c>
      <c r="C11" s="60"/>
      <c r="D11" s="72" t="s">
        <v>188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  <c r="R11" s="44"/>
      <c r="S11" s="64"/>
      <c r="T11" s="64"/>
      <c r="U11" s="64"/>
      <c r="V11" s="65"/>
      <c r="W11" s="66"/>
      <c r="X11" s="66"/>
      <c r="Y11" s="67"/>
      <c r="Z11" s="68"/>
      <c r="AA11" s="66"/>
      <c r="AB11" s="69"/>
      <c r="AC11" s="70" t="n">
        <v>0.5</v>
      </c>
    </row>
    <row r="12" customFormat="false" ht="15" hidden="false" customHeight="true" outlineLevel="0" collapsed="false">
      <c r="A12" s="58" t="s">
        <v>193</v>
      </c>
      <c r="B12" s="73" t="s">
        <v>194</v>
      </c>
      <c r="C12" s="60"/>
      <c r="D12" s="72" t="s">
        <v>188</v>
      </c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  <c r="R12" s="44"/>
      <c r="S12" s="64"/>
      <c r="T12" s="64"/>
      <c r="U12" s="64"/>
      <c r="V12" s="65"/>
      <c r="W12" s="66"/>
      <c r="X12" s="66"/>
      <c r="Y12" s="67"/>
      <c r="Z12" s="68"/>
      <c r="AA12" s="66"/>
      <c r="AB12" s="69"/>
      <c r="AC12" s="70" t="n">
        <v>1.5</v>
      </c>
    </row>
    <row r="13" customFormat="false" ht="15" hidden="false" customHeight="true" outlineLevel="0" collapsed="false">
      <c r="A13" s="58" t="s">
        <v>195</v>
      </c>
      <c r="B13" s="60" t="s">
        <v>196</v>
      </c>
      <c r="C13" s="60"/>
      <c r="D13" s="72" t="s">
        <v>188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  <c r="R13" s="44"/>
      <c r="S13" s="64"/>
      <c r="T13" s="64"/>
      <c r="U13" s="64"/>
      <c r="V13" s="65"/>
      <c r="W13" s="66"/>
      <c r="X13" s="74"/>
      <c r="Y13" s="67"/>
      <c r="Z13" s="68"/>
      <c r="AA13" s="66"/>
      <c r="AB13" s="69"/>
      <c r="AC13" s="70" t="n">
        <v>9</v>
      </c>
    </row>
    <row r="14" customFormat="false" ht="15" hidden="false" customHeight="true" outlineLevel="0" collapsed="false">
      <c r="A14" s="58" t="s">
        <v>197</v>
      </c>
      <c r="B14" s="60" t="s">
        <v>198</v>
      </c>
      <c r="C14" s="60"/>
      <c r="D14" s="72" t="s">
        <v>188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  <c r="R14" s="44"/>
      <c r="S14" s="64"/>
      <c r="T14" s="64"/>
      <c r="U14" s="64"/>
      <c r="V14" s="65"/>
      <c r="W14" s="66"/>
      <c r="X14" s="66"/>
      <c r="Y14" s="67"/>
      <c r="Z14" s="68"/>
      <c r="AA14" s="66"/>
      <c r="AB14" s="69"/>
      <c r="AC14" s="70" t="n">
        <v>4</v>
      </c>
    </row>
    <row r="15" customFormat="false" ht="15" hidden="false" customHeight="true" outlineLevel="0" collapsed="false">
      <c r="A15" s="58" t="s">
        <v>199</v>
      </c>
      <c r="B15" s="60" t="s">
        <v>200</v>
      </c>
      <c r="C15" s="60"/>
      <c r="D15" s="72" t="s">
        <v>188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  <c r="R15" s="44"/>
      <c r="S15" s="64"/>
      <c r="T15" s="64"/>
      <c r="U15" s="64"/>
      <c r="V15" s="65"/>
      <c r="W15" s="66"/>
      <c r="X15" s="66"/>
      <c r="Y15" s="67"/>
      <c r="Z15" s="68"/>
      <c r="AA15" s="66"/>
      <c r="AB15" s="69"/>
      <c r="AC15" s="70" t="n">
        <v>9.5</v>
      </c>
    </row>
    <row r="16" customFormat="false" ht="15" hidden="false" customHeight="true" outlineLevel="0" collapsed="false">
      <c r="A16" s="58" t="s">
        <v>201</v>
      </c>
      <c r="B16" s="73" t="s">
        <v>202</v>
      </c>
      <c r="C16" s="60"/>
      <c r="D16" s="72" t="s">
        <v>188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  <c r="R16" s="44"/>
      <c r="S16" s="64"/>
      <c r="T16" s="64"/>
      <c r="U16" s="64"/>
      <c r="V16" s="65"/>
      <c r="W16" s="66"/>
      <c r="X16" s="66"/>
      <c r="Y16" s="67"/>
      <c r="Z16" s="68"/>
      <c r="AA16" s="66"/>
      <c r="AB16" s="69"/>
      <c r="AC16" s="70" t="n">
        <v>14.5</v>
      </c>
    </row>
    <row r="17" customFormat="false" ht="15" hidden="false" customHeight="true" outlineLevel="0" collapsed="false">
      <c r="A17" s="58" t="s">
        <v>203</v>
      </c>
      <c r="B17" s="60" t="s">
        <v>204</v>
      </c>
      <c r="C17" s="60"/>
      <c r="D17" s="72" t="s">
        <v>188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44"/>
      <c r="S17" s="64"/>
      <c r="T17" s="64"/>
      <c r="U17" s="64"/>
      <c r="V17" s="65"/>
      <c r="W17" s="66"/>
      <c r="X17" s="66"/>
      <c r="Y17" s="67"/>
      <c r="Z17" s="68"/>
      <c r="AA17" s="66"/>
      <c r="AB17" s="69"/>
      <c r="AC17" s="70" t="n">
        <v>10</v>
      </c>
    </row>
    <row r="18" customFormat="false" ht="15" hidden="false" customHeight="true" outlineLevel="0" collapsed="false">
      <c r="A18" s="58"/>
      <c r="B18" s="59" t="s">
        <v>205</v>
      </c>
      <c r="C18" s="60"/>
      <c r="D18" s="75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  <c r="R18" s="44"/>
      <c r="S18" s="64"/>
      <c r="T18" s="64"/>
      <c r="U18" s="64"/>
      <c r="V18" s="65"/>
      <c r="W18" s="66"/>
      <c r="X18" s="66"/>
      <c r="Y18" s="67"/>
      <c r="Z18" s="68"/>
      <c r="AA18" s="66"/>
      <c r="AB18" s="69"/>
      <c r="AC18" s="70"/>
    </row>
    <row r="19" customFormat="false" ht="15" hidden="false" customHeight="true" outlineLevel="0" collapsed="false">
      <c r="A19" s="58" t="s">
        <v>206</v>
      </c>
      <c r="B19" s="73" t="s">
        <v>207</v>
      </c>
      <c r="C19" s="60"/>
      <c r="D19" s="75" t="s">
        <v>188</v>
      </c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  <c r="R19" s="44"/>
      <c r="S19" s="64"/>
      <c r="T19" s="64"/>
      <c r="U19" s="64"/>
      <c r="V19" s="65"/>
      <c r="W19" s="66"/>
      <c r="X19" s="66"/>
      <c r="Y19" s="67"/>
      <c r="Z19" s="68"/>
      <c r="AA19" s="66"/>
      <c r="AB19" s="69"/>
      <c r="AC19" s="70" t="n">
        <v>4</v>
      </c>
    </row>
    <row r="20" customFormat="false" ht="15" hidden="false" customHeight="true" outlineLevel="0" collapsed="false">
      <c r="A20" s="58" t="s">
        <v>208</v>
      </c>
      <c r="B20" s="73" t="s">
        <v>209</v>
      </c>
      <c r="C20" s="60"/>
      <c r="D20" s="75" t="s">
        <v>188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  <c r="R20" s="44"/>
      <c r="S20" s="64"/>
      <c r="T20" s="64"/>
      <c r="U20" s="64"/>
      <c r="V20" s="65"/>
      <c r="W20" s="49"/>
      <c r="X20" s="49"/>
      <c r="Y20" s="67"/>
      <c r="Z20" s="68"/>
      <c r="AA20" s="66"/>
      <c r="AB20" s="69"/>
      <c r="AC20" s="70" t="n">
        <v>5.71</v>
      </c>
    </row>
    <row r="21" customFormat="false" ht="30.75" hidden="false" customHeight="true" outlineLevel="0" collapsed="false">
      <c r="A21" s="58" t="s">
        <v>210</v>
      </c>
      <c r="B21" s="73" t="s">
        <v>211</v>
      </c>
      <c r="C21" s="60"/>
      <c r="D21" s="75" t="s">
        <v>188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/>
      <c r="R21" s="44"/>
      <c r="S21" s="64"/>
      <c r="T21" s="64"/>
      <c r="U21" s="64"/>
      <c r="V21" s="65"/>
      <c r="W21" s="49"/>
      <c r="X21" s="49"/>
      <c r="Y21" s="67"/>
      <c r="Z21" s="68"/>
      <c r="AA21" s="66"/>
      <c r="AB21" s="69"/>
      <c r="AC21" s="70" t="n">
        <v>5.71</v>
      </c>
    </row>
    <row r="22" customFormat="false" ht="13.5" hidden="false" customHeight="true" outlineLevel="0" collapsed="false">
      <c r="A22" s="58" t="s">
        <v>212</v>
      </c>
      <c r="B22" s="73" t="s">
        <v>213</v>
      </c>
      <c r="C22" s="60"/>
      <c r="D22" s="75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3"/>
      <c r="R22" s="44"/>
      <c r="S22" s="64"/>
      <c r="T22" s="64"/>
      <c r="U22" s="64"/>
      <c r="V22" s="65"/>
      <c r="W22" s="49"/>
      <c r="X22" s="49"/>
      <c r="Y22" s="67"/>
      <c r="Z22" s="68"/>
      <c r="AA22" s="66"/>
      <c r="AB22" s="69"/>
      <c r="AC22" s="70" t="n">
        <v>0.45</v>
      </c>
    </row>
    <row r="23" customFormat="false" ht="38.25" hidden="false" customHeight="true" outlineLevel="0" collapsed="false">
      <c r="A23" s="58" t="s">
        <v>214</v>
      </c>
      <c r="B23" s="73" t="s">
        <v>215</v>
      </c>
      <c r="C23" s="60"/>
      <c r="D23" s="75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  <c r="R23" s="44"/>
      <c r="S23" s="64"/>
      <c r="T23" s="64"/>
      <c r="U23" s="64"/>
      <c r="V23" s="65"/>
      <c r="W23" s="49"/>
      <c r="X23" s="49"/>
      <c r="Y23" s="67"/>
      <c r="Z23" s="68"/>
      <c r="AA23" s="66"/>
      <c r="AB23" s="69"/>
      <c r="AC23" s="70" t="n">
        <v>5.11</v>
      </c>
    </row>
    <row r="24" customFormat="false" ht="15" hidden="false" customHeight="true" outlineLevel="0" collapsed="false">
      <c r="A24" s="58" t="s">
        <v>216</v>
      </c>
      <c r="B24" s="73" t="s">
        <v>217</v>
      </c>
      <c r="C24" s="60"/>
      <c r="D24" s="75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44"/>
      <c r="S24" s="64"/>
      <c r="T24" s="64"/>
      <c r="U24" s="64"/>
      <c r="V24" s="65"/>
      <c r="W24" s="49"/>
      <c r="X24" s="49"/>
      <c r="Y24" s="67"/>
      <c r="Z24" s="68"/>
      <c r="AA24" s="66"/>
      <c r="AB24" s="69"/>
      <c r="AC24" s="70" t="n">
        <v>6.6</v>
      </c>
    </row>
    <row r="25" customFormat="false" ht="34.5" hidden="false" customHeight="true" outlineLevel="0" collapsed="false">
      <c r="A25" s="58" t="s">
        <v>218</v>
      </c>
      <c r="B25" s="76" t="s">
        <v>219</v>
      </c>
      <c r="C25" s="60"/>
      <c r="D25" s="75" t="s">
        <v>220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R25" s="44"/>
      <c r="S25" s="64"/>
      <c r="T25" s="64"/>
      <c r="U25" s="64"/>
      <c r="V25" s="65"/>
      <c r="W25" s="49"/>
      <c r="X25" s="49"/>
      <c r="Y25" s="67"/>
      <c r="Z25" s="68"/>
      <c r="AA25" s="66"/>
      <c r="AB25" s="69"/>
      <c r="AC25" s="70" t="n">
        <v>7.65</v>
      </c>
    </row>
    <row r="26" customFormat="false" ht="15" hidden="false" customHeight="true" outlineLevel="0" collapsed="false">
      <c r="A26" s="58" t="s">
        <v>221</v>
      </c>
      <c r="B26" s="73" t="s">
        <v>222</v>
      </c>
      <c r="C26" s="60"/>
      <c r="D26" s="75" t="s">
        <v>188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  <c r="R26" s="44"/>
      <c r="S26" s="64"/>
      <c r="T26" s="64"/>
      <c r="U26" s="64"/>
      <c r="V26" s="65"/>
      <c r="W26" s="49"/>
      <c r="X26" s="49"/>
      <c r="Y26" s="67"/>
      <c r="Z26" s="68"/>
      <c r="AA26" s="66"/>
      <c r="AB26" s="69"/>
      <c r="AC26" s="70" t="n">
        <v>8.55</v>
      </c>
    </row>
    <row r="27" customFormat="false" ht="15" hidden="false" customHeight="true" outlineLevel="0" collapsed="false">
      <c r="A27" s="58" t="s">
        <v>223</v>
      </c>
      <c r="B27" s="73" t="s">
        <v>224</v>
      </c>
      <c r="C27" s="60"/>
      <c r="D27" s="75" t="s">
        <v>220</v>
      </c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44"/>
      <c r="S27" s="64"/>
      <c r="T27" s="64"/>
      <c r="U27" s="64"/>
      <c r="V27" s="65"/>
      <c r="W27" s="49"/>
      <c r="X27" s="49"/>
      <c r="Y27" s="67"/>
      <c r="Z27" s="68"/>
      <c r="AA27" s="66"/>
      <c r="AB27" s="69"/>
      <c r="AC27" s="70" t="n">
        <v>3.91</v>
      </c>
    </row>
    <row r="28" customFormat="false" ht="15" hidden="false" customHeight="true" outlineLevel="0" collapsed="false">
      <c r="A28" s="58"/>
      <c r="B28" s="59" t="s">
        <v>225</v>
      </c>
      <c r="C28" s="60"/>
      <c r="D28" s="75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  <c r="R28" s="44"/>
      <c r="S28" s="64"/>
      <c r="T28" s="64"/>
      <c r="U28" s="64"/>
      <c r="V28" s="65"/>
      <c r="W28" s="49"/>
      <c r="X28" s="49"/>
      <c r="Y28" s="67"/>
      <c r="Z28" s="68"/>
      <c r="AA28" s="66"/>
      <c r="AB28" s="69"/>
      <c r="AC28" s="70"/>
    </row>
    <row r="29" customFormat="false" ht="15" hidden="false" customHeight="true" outlineLevel="0" collapsed="false">
      <c r="A29" s="58" t="s">
        <v>226</v>
      </c>
      <c r="B29" s="60" t="s">
        <v>227</v>
      </c>
      <c r="C29" s="60"/>
      <c r="D29" s="75" t="s">
        <v>228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3"/>
      <c r="R29" s="44"/>
      <c r="S29" s="64"/>
      <c r="T29" s="64"/>
      <c r="U29" s="64"/>
      <c r="V29" s="65"/>
      <c r="W29" s="49"/>
      <c r="X29" s="49"/>
      <c r="Y29" s="67"/>
      <c r="Z29" s="68"/>
      <c r="AA29" s="66"/>
      <c r="AB29" s="69"/>
      <c r="AC29" s="70" t="n">
        <v>1.92</v>
      </c>
    </row>
    <row r="30" customFormat="false" ht="15" hidden="false" customHeight="true" outlineLevel="0" collapsed="false">
      <c r="A30" s="58" t="s">
        <v>229</v>
      </c>
      <c r="B30" s="60" t="s">
        <v>230</v>
      </c>
      <c r="C30" s="60"/>
      <c r="D30" s="75" t="s">
        <v>228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44"/>
      <c r="S30" s="64"/>
      <c r="T30" s="64"/>
      <c r="U30" s="64"/>
      <c r="V30" s="65"/>
      <c r="W30" s="49"/>
      <c r="X30" s="49"/>
      <c r="Y30" s="67"/>
      <c r="Z30" s="68"/>
      <c r="AA30" s="66"/>
      <c r="AB30" s="69"/>
      <c r="AC30" s="70" t="n">
        <v>1.97</v>
      </c>
    </row>
    <row r="31" customFormat="false" ht="15" hidden="false" customHeight="true" outlineLevel="0" collapsed="false">
      <c r="A31" s="58" t="s">
        <v>231</v>
      </c>
      <c r="B31" s="60" t="s">
        <v>232</v>
      </c>
      <c r="C31" s="60"/>
      <c r="D31" s="75" t="s">
        <v>228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44"/>
      <c r="S31" s="64"/>
      <c r="T31" s="64"/>
      <c r="U31" s="64"/>
      <c r="V31" s="65"/>
      <c r="W31" s="49"/>
      <c r="X31" s="49"/>
      <c r="Y31" s="67"/>
      <c r="Z31" s="68"/>
      <c r="AA31" s="66"/>
      <c r="AB31" s="69"/>
      <c r="AC31" s="70" t="n">
        <v>2.35</v>
      </c>
    </row>
    <row r="32" customFormat="false" ht="15" hidden="false" customHeight="true" outlineLevel="0" collapsed="false">
      <c r="A32" s="58" t="s">
        <v>233</v>
      </c>
      <c r="B32" s="60" t="s">
        <v>234</v>
      </c>
      <c r="C32" s="60"/>
      <c r="D32" s="75" t="s">
        <v>228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44"/>
      <c r="S32" s="64"/>
      <c r="T32" s="64"/>
      <c r="U32" s="64"/>
      <c r="V32" s="65"/>
      <c r="W32" s="49"/>
      <c r="X32" s="49"/>
      <c r="Y32" s="67"/>
      <c r="Z32" s="68"/>
      <c r="AA32" s="66"/>
      <c r="AB32" s="69"/>
      <c r="AC32" s="70" t="n">
        <v>2.35</v>
      </c>
    </row>
    <row r="33" customFormat="false" ht="15" hidden="false" customHeight="true" outlineLevel="0" collapsed="false">
      <c r="A33" s="58"/>
      <c r="B33" s="59" t="s">
        <v>235</v>
      </c>
      <c r="C33" s="60"/>
      <c r="D33" s="75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3"/>
      <c r="R33" s="44"/>
      <c r="S33" s="64"/>
      <c r="T33" s="64"/>
      <c r="U33" s="64"/>
      <c r="V33" s="65"/>
      <c r="W33" s="49"/>
      <c r="X33" s="49"/>
      <c r="Y33" s="67"/>
      <c r="Z33" s="68"/>
      <c r="AA33" s="66"/>
      <c r="AB33" s="69"/>
      <c r="AC33" s="70"/>
    </row>
    <row r="34" customFormat="false" ht="15" hidden="false" customHeight="true" outlineLevel="0" collapsed="false">
      <c r="A34" s="58" t="s">
        <v>236</v>
      </c>
      <c r="B34" s="73" t="s">
        <v>39</v>
      </c>
      <c r="C34" s="60"/>
      <c r="D34" s="75" t="s">
        <v>41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3"/>
      <c r="R34" s="44"/>
      <c r="S34" s="64"/>
      <c r="T34" s="64"/>
      <c r="U34" s="64"/>
      <c r="V34" s="65"/>
      <c r="W34" s="49"/>
      <c r="X34" s="49"/>
      <c r="Y34" s="67"/>
      <c r="Z34" s="68"/>
      <c r="AA34" s="66"/>
      <c r="AB34" s="69"/>
      <c r="AC34" s="70" t="n">
        <v>21.81</v>
      </c>
    </row>
    <row r="35" customFormat="false" ht="15" hidden="false" customHeight="true" outlineLevel="0" collapsed="false">
      <c r="A35" s="58" t="s">
        <v>237</v>
      </c>
      <c r="B35" s="73" t="s">
        <v>47</v>
      </c>
      <c r="C35" s="60"/>
      <c r="D35" s="75" t="s">
        <v>41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/>
      <c r="R35" s="44"/>
      <c r="S35" s="64"/>
      <c r="T35" s="64"/>
      <c r="U35" s="64"/>
      <c r="V35" s="65"/>
      <c r="W35" s="49"/>
      <c r="X35" s="49"/>
      <c r="Y35" s="67"/>
      <c r="Z35" s="68"/>
      <c r="AA35" s="66"/>
      <c r="AB35" s="69"/>
      <c r="AC35" s="70" t="n">
        <v>24.87</v>
      </c>
    </row>
    <row r="36" customFormat="false" ht="15" hidden="false" customHeight="true" outlineLevel="0" collapsed="false">
      <c r="A36" s="58" t="s">
        <v>238</v>
      </c>
      <c r="B36" s="73" t="s">
        <v>50</v>
      </c>
      <c r="C36" s="60"/>
      <c r="D36" s="75" t="s">
        <v>41</v>
      </c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44"/>
      <c r="S36" s="64"/>
      <c r="T36" s="64"/>
      <c r="U36" s="64"/>
      <c r="V36" s="65"/>
      <c r="W36" s="49"/>
      <c r="X36" s="49"/>
      <c r="Y36" s="67"/>
      <c r="Z36" s="68"/>
      <c r="AA36" s="66"/>
      <c r="AB36" s="69"/>
      <c r="AC36" s="70" t="n">
        <v>26.88</v>
      </c>
    </row>
    <row r="37" customFormat="false" ht="15" hidden="false" customHeight="true" outlineLevel="0" collapsed="false">
      <c r="A37" s="58" t="s">
        <v>239</v>
      </c>
      <c r="B37" s="60" t="s">
        <v>86</v>
      </c>
      <c r="C37" s="60"/>
      <c r="D37" s="75" t="s">
        <v>41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3"/>
      <c r="R37" s="44"/>
      <c r="S37" s="64"/>
      <c r="T37" s="64"/>
      <c r="U37" s="64"/>
      <c r="V37" s="65"/>
      <c r="W37" s="49"/>
      <c r="X37" s="49"/>
      <c r="Y37" s="67"/>
      <c r="Z37" s="68"/>
      <c r="AA37" s="66"/>
      <c r="AB37" s="69"/>
      <c r="AC37" s="70" t="n">
        <v>9.49</v>
      </c>
    </row>
    <row r="38" customFormat="false" ht="15" hidden="false" customHeight="true" outlineLevel="0" collapsed="false">
      <c r="A38" s="58" t="s">
        <v>240</v>
      </c>
      <c r="B38" s="60" t="s">
        <v>69</v>
      </c>
      <c r="C38" s="60"/>
      <c r="D38" s="75" t="s">
        <v>41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R38" s="44"/>
      <c r="S38" s="64"/>
      <c r="T38" s="64"/>
      <c r="U38" s="64"/>
      <c r="V38" s="65"/>
      <c r="W38" s="49"/>
      <c r="X38" s="49"/>
      <c r="Y38" s="67"/>
      <c r="Z38" s="68"/>
      <c r="AA38" s="66"/>
      <c r="AB38" s="69"/>
      <c r="AC38" s="70" t="n">
        <v>9.04</v>
      </c>
    </row>
    <row r="39" customFormat="false" ht="15" hidden="false" customHeight="true" outlineLevel="0" collapsed="false">
      <c r="A39" s="58" t="s">
        <v>241</v>
      </c>
      <c r="B39" s="60" t="s">
        <v>75</v>
      </c>
      <c r="C39" s="60"/>
      <c r="D39" s="75" t="s">
        <v>41</v>
      </c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3"/>
      <c r="R39" s="44"/>
      <c r="S39" s="64"/>
      <c r="T39" s="64"/>
      <c r="U39" s="64"/>
      <c r="V39" s="65"/>
      <c r="W39" s="49"/>
      <c r="X39" s="49"/>
      <c r="Y39" s="67"/>
      <c r="Z39" s="68"/>
      <c r="AA39" s="66"/>
      <c r="AB39" s="69"/>
      <c r="AC39" s="70" t="n">
        <v>7.02</v>
      </c>
    </row>
    <row r="40" customFormat="false" ht="15" hidden="false" customHeight="true" outlineLevel="0" collapsed="false">
      <c r="A40" s="58"/>
      <c r="B40" s="59" t="s">
        <v>242</v>
      </c>
      <c r="C40" s="60"/>
      <c r="D40" s="75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44"/>
      <c r="S40" s="64"/>
      <c r="T40" s="64"/>
      <c r="U40" s="64"/>
      <c r="V40" s="65"/>
      <c r="W40" s="49"/>
      <c r="X40" s="49"/>
      <c r="Y40" s="67"/>
      <c r="Z40" s="68"/>
      <c r="AA40" s="66"/>
      <c r="AB40" s="69"/>
      <c r="AC40" s="70"/>
    </row>
    <row r="41" customFormat="false" ht="15" hidden="false" customHeight="true" outlineLevel="0" collapsed="false">
      <c r="A41" s="58" t="s">
        <v>243</v>
      </c>
      <c r="B41" s="60" t="s">
        <v>244</v>
      </c>
      <c r="C41" s="60"/>
      <c r="D41" s="75" t="s">
        <v>245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/>
      <c r="R41" s="44"/>
      <c r="S41" s="64"/>
      <c r="T41" s="64"/>
      <c r="U41" s="64"/>
      <c r="V41" s="65"/>
      <c r="W41" s="49"/>
      <c r="X41" s="49"/>
      <c r="Y41" s="67"/>
      <c r="Z41" s="68"/>
      <c r="AA41" s="66"/>
      <c r="AB41" s="69"/>
      <c r="AC41" s="70" t="n">
        <v>562.5</v>
      </c>
    </row>
    <row r="42" customFormat="false" ht="15" hidden="false" customHeight="true" outlineLevel="0" collapsed="false">
      <c r="A42" s="58" t="s">
        <v>246</v>
      </c>
      <c r="B42" s="60" t="s">
        <v>247</v>
      </c>
      <c r="C42" s="60"/>
      <c r="D42" s="75" t="s">
        <v>245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3"/>
      <c r="R42" s="44"/>
      <c r="S42" s="64"/>
      <c r="T42" s="64"/>
      <c r="U42" s="64"/>
      <c r="V42" s="65"/>
      <c r="W42" s="49"/>
      <c r="X42" s="49"/>
      <c r="Y42" s="67"/>
      <c r="Z42" s="68"/>
      <c r="AA42" s="66"/>
      <c r="AB42" s="69"/>
      <c r="AC42" s="70" t="n">
        <v>425</v>
      </c>
    </row>
    <row r="43" customFormat="false" ht="15" hidden="false" customHeight="true" outlineLevel="0" collapsed="false">
      <c r="A43" s="58" t="s">
        <v>248</v>
      </c>
      <c r="B43" s="60" t="s">
        <v>249</v>
      </c>
      <c r="C43" s="60"/>
      <c r="D43" s="75" t="s">
        <v>188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3"/>
      <c r="R43" s="44"/>
      <c r="S43" s="64"/>
      <c r="T43" s="64"/>
      <c r="U43" s="64"/>
      <c r="V43" s="65"/>
      <c r="W43" s="49"/>
      <c r="X43" s="49"/>
      <c r="Y43" s="67"/>
      <c r="Z43" s="68"/>
      <c r="AA43" s="66"/>
      <c r="AB43" s="69"/>
      <c r="AC43" s="70" t="n">
        <v>35.15</v>
      </c>
    </row>
    <row r="44" customFormat="false" ht="18" hidden="true" customHeight="true" outlineLevel="0" collapsed="false">
      <c r="A44" s="77"/>
      <c r="B44" s="78"/>
      <c r="C44" s="78"/>
      <c r="D44" s="75"/>
      <c r="E44" s="79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3"/>
      <c r="R44" s="44"/>
      <c r="S44" s="64"/>
      <c r="T44" s="64"/>
      <c r="U44" s="64"/>
      <c r="V44" s="65"/>
      <c r="W44" s="49"/>
      <c r="X44" s="49"/>
      <c r="Y44" s="67"/>
      <c r="Z44" s="68"/>
      <c r="AA44" s="66"/>
      <c r="AB44" s="69"/>
      <c r="AC44" s="70"/>
    </row>
    <row r="45" customFormat="false" ht="18" hidden="false" customHeight="true" outlineLevel="0" collapsed="false">
      <c r="A45" s="80" t="s">
        <v>250</v>
      </c>
      <c r="B45" s="80"/>
      <c r="C45" s="80"/>
      <c r="D45" s="80"/>
      <c r="E45" s="81"/>
      <c r="F45" s="81"/>
      <c r="G45" s="81"/>
      <c r="H45" s="82"/>
      <c r="I45" s="83"/>
      <c r="J45" s="83"/>
      <c r="K45" s="83"/>
      <c r="L45" s="83"/>
      <c r="M45" s="83"/>
      <c r="N45" s="83"/>
      <c r="O45" s="83"/>
      <c r="P45" s="82" t="e">
        <f aca="false">O45*#REF!</f>
        <v>#VALUE!</v>
      </c>
      <c r="Q45" s="84" t="e">
        <f aca="false">U45*#REF!</f>
        <v>#VALUE!</v>
      </c>
      <c r="R45" s="85"/>
      <c r="S45" s="85"/>
      <c r="T45" s="86" t="e">
        <f aca="false">Q45*#REF!</f>
        <v>#VALUE!</v>
      </c>
      <c r="U45" s="86" t="e">
        <f aca="false">ROUND(T45/50,0)*50</f>
        <v>#VALUE!</v>
      </c>
      <c r="AB45" s="87" t="n">
        <f aca="false">'Калькул.'!P65*1.1</f>
        <v>0</v>
      </c>
    </row>
    <row r="46" customFormat="false" ht="18" hidden="false" customHeight="true" outlineLevel="0" collapsed="false">
      <c r="A46" s="88" t="s">
        <v>251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5"/>
      <c r="S46" s="85"/>
      <c r="T46" s="85"/>
    </row>
    <row r="47" customFormat="false" ht="14.2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5"/>
      <c r="T47" s="85"/>
      <c r="U47" s="85"/>
      <c r="V47" s="85"/>
    </row>
    <row r="48" customFormat="false" ht="12.75" hidden="false" customHeight="false" outlineLevel="0" collapsed="false">
      <c r="S48" s="85"/>
      <c r="T48" s="85"/>
      <c r="U48" s="85"/>
      <c r="V48" s="85"/>
    </row>
    <row r="49" customFormat="false" ht="12.75" hidden="false" customHeight="false" outlineLevel="0" collapsed="false">
      <c r="S49" s="85"/>
      <c r="T49" s="85"/>
      <c r="U49" s="85"/>
      <c r="V49" s="85"/>
    </row>
    <row r="50" customFormat="false" ht="12.75" hidden="false" customHeight="false" outlineLevel="0" collapsed="false">
      <c r="S50" s="85"/>
      <c r="T50" s="85"/>
      <c r="U50" s="85"/>
      <c r="V50" s="89" t="e">
        <f aca="false">SUM(U8:U45)</f>
        <v>#VALUE!</v>
      </c>
    </row>
    <row r="51" customFormat="false" ht="12.75" hidden="false" customHeight="false" outlineLevel="0" collapsed="false">
      <c r="S51" s="85"/>
      <c r="T51" s="85"/>
      <c r="U51" s="85"/>
      <c r="V51" s="85"/>
    </row>
    <row r="52" customFormat="false" ht="12.75" hidden="false" customHeight="false" outlineLevel="0" collapsed="false">
      <c r="S52" s="85"/>
      <c r="T52" s="85"/>
      <c r="U52" s="85"/>
      <c r="V52" s="85"/>
    </row>
    <row r="53" customFormat="false" ht="12.75" hidden="false" customHeight="false" outlineLevel="0" collapsed="false">
      <c r="S53" s="85"/>
      <c r="T53" s="85"/>
      <c r="U53" s="85"/>
      <c r="V53" s="85"/>
    </row>
    <row r="54" customFormat="false" ht="12.75" hidden="false" customHeight="false" outlineLevel="0" collapsed="false">
      <c r="S54" s="85"/>
      <c r="T54" s="85"/>
      <c r="U54" s="85"/>
      <c r="V54" s="85"/>
    </row>
    <row r="55" customFormat="false" ht="12.75" hidden="false" customHeight="false" outlineLevel="0" collapsed="false">
      <c r="S55" s="85"/>
      <c r="T55" s="85"/>
      <c r="U55" s="85"/>
      <c r="V55" s="85"/>
    </row>
    <row r="56" customFormat="false" ht="12.75" hidden="false" customHeight="false" outlineLevel="0" collapsed="false">
      <c r="S56" s="85"/>
      <c r="T56" s="85"/>
      <c r="U56" s="85"/>
      <c r="V56" s="85"/>
    </row>
    <row r="57" customFormat="false" ht="12.75" hidden="false" customHeight="false" outlineLevel="0" collapsed="false">
      <c r="S57" s="85"/>
      <c r="T57" s="85"/>
      <c r="U57" s="85"/>
      <c r="V57" s="85"/>
    </row>
    <row r="58" customFormat="false" ht="12.75" hidden="false" customHeight="false" outlineLevel="0" collapsed="false">
      <c r="S58" s="85"/>
      <c r="T58" s="85"/>
      <c r="U58" s="85"/>
      <c r="V58" s="85"/>
    </row>
    <row r="59" customFormat="false" ht="12.75" hidden="false" customHeight="false" outlineLevel="0" collapsed="false">
      <c r="S59" s="85"/>
      <c r="T59" s="85"/>
      <c r="U59" s="85"/>
      <c r="V59" s="85"/>
    </row>
    <row r="60" customFormat="false" ht="12.75" hidden="false" customHeight="false" outlineLevel="0" collapsed="false">
      <c r="S60" s="85"/>
      <c r="T60" s="85"/>
      <c r="U60" s="85"/>
      <c r="V60" s="85"/>
    </row>
    <row r="61" customFormat="false" ht="12.75" hidden="false" customHeight="false" outlineLevel="0" collapsed="false">
      <c r="S61" s="85"/>
      <c r="T61" s="85"/>
      <c r="U61" s="85"/>
      <c r="V61" s="85"/>
    </row>
    <row r="62" customFormat="false" ht="12.75" hidden="false" customHeight="false" outlineLevel="0" collapsed="false">
      <c r="S62" s="85"/>
      <c r="T62" s="85"/>
      <c r="U62" s="85"/>
      <c r="V62" s="85"/>
    </row>
    <row r="63" customFormat="false" ht="12.75" hidden="false" customHeight="false" outlineLevel="0" collapsed="false">
      <c r="S63" s="85"/>
      <c r="T63" s="85"/>
      <c r="U63" s="85"/>
      <c r="V63" s="85"/>
    </row>
    <row r="64" customFormat="false" ht="12.75" hidden="false" customHeight="false" outlineLevel="0" collapsed="false">
      <c r="S64" s="85"/>
      <c r="T64" s="85"/>
      <c r="U64" s="85"/>
      <c r="V64" s="85"/>
    </row>
    <row r="65" customFormat="false" ht="12.75" hidden="false" customHeight="false" outlineLevel="0" collapsed="false">
      <c r="S65" s="85"/>
      <c r="T65" s="85"/>
      <c r="U65" s="85"/>
      <c r="V65" s="85"/>
    </row>
    <row r="66" customFormat="false" ht="12.75" hidden="false" customHeight="false" outlineLevel="0" collapsed="false">
      <c r="S66" s="85"/>
      <c r="T66" s="85"/>
      <c r="U66" s="85"/>
      <c r="V66" s="85"/>
    </row>
    <row r="67" customFormat="false" ht="12.75" hidden="false" customHeight="false" outlineLevel="0" collapsed="false">
      <c r="S67" s="85"/>
      <c r="T67" s="85"/>
      <c r="U67" s="85"/>
      <c r="V67" s="85"/>
    </row>
    <row r="68" customFormat="false" ht="12.75" hidden="false" customHeight="false" outlineLevel="0" collapsed="false">
      <c r="S68" s="85"/>
      <c r="T68" s="85"/>
      <c r="U68" s="85"/>
      <c r="V68" s="85"/>
    </row>
    <row r="69" customFormat="false" ht="12.75" hidden="false" customHeight="false" outlineLevel="0" collapsed="false">
      <c r="S69" s="85"/>
      <c r="T69" s="85"/>
      <c r="U69" s="85"/>
      <c r="V69" s="85"/>
    </row>
    <row r="70" customFormat="false" ht="12.75" hidden="false" customHeight="false" outlineLevel="0" collapsed="false">
      <c r="S70" s="85"/>
      <c r="T70" s="85"/>
      <c r="U70" s="85"/>
      <c r="V70" s="85"/>
    </row>
    <row r="71" customFormat="false" ht="12.75" hidden="false" customHeight="false" outlineLevel="0" collapsed="false">
      <c r="S71" s="85"/>
      <c r="T71" s="85"/>
      <c r="U71" s="85"/>
      <c r="V71" s="85"/>
    </row>
    <row r="72" customFormat="false" ht="12.75" hidden="false" customHeight="false" outlineLevel="0" collapsed="false">
      <c r="S72" s="85"/>
      <c r="T72" s="85"/>
      <c r="U72" s="85"/>
      <c r="V72" s="85"/>
    </row>
    <row r="73" customFormat="false" ht="12.75" hidden="false" customHeight="false" outlineLevel="0" collapsed="false">
      <c r="S73" s="85"/>
      <c r="T73" s="85"/>
      <c r="U73" s="85"/>
      <c r="V73" s="85"/>
    </row>
    <row r="74" customFormat="false" ht="12.75" hidden="false" customHeight="false" outlineLevel="0" collapsed="false">
      <c r="S74" s="85"/>
      <c r="T74" s="85"/>
      <c r="U74" s="85"/>
      <c r="V74" s="85"/>
    </row>
    <row r="75" customFormat="false" ht="12.75" hidden="false" customHeight="false" outlineLevel="0" collapsed="false">
      <c r="S75" s="85"/>
      <c r="T75" s="85"/>
      <c r="U75" s="85"/>
      <c r="V75" s="85"/>
    </row>
    <row r="76" customFormat="false" ht="12.75" hidden="false" customHeight="false" outlineLevel="0" collapsed="false">
      <c r="S76" s="85"/>
      <c r="T76" s="85"/>
      <c r="U76" s="85"/>
      <c r="V76" s="85"/>
    </row>
    <row r="77" customFormat="false" ht="12.75" hidden="false" customHeight="false" outlineLevel="0" collapsed="false">
      <c r="S77" s="85"/>
      <c r="T77" s="85"/>
      <c r="U77" s="85"/>
      <c r="V77" s="85"/>
    </row>
    <row r="78" customFormat="false" ht="12.75" hidden="false" customHeight="false" outlineLevel="0" collapsed="false">
      <c r="S78" s="85"/>
      <c r="T78" s="85"/>
      <c r="U78" s="85"/>
      <c r="V78" s="85"/>
    </row>
    <row r="79" customFormat="false" ht="12.75" hidden="false" customHeight="false" outlineLevel="0" collapsed="false">
      <c r="S79" s="85"/>
      <c r="T79" s="85"/>
      <c r="U79" s="85"/>
      <c r="V79" s="85"/>
    </row>
    <row r="80" customFormat="false" ht="12.75" hidden="false" customHeight="false" outlineLevel="0" collapsed="false">
      <c r="S80" s="85"/>
      <c r="T80" s="85"/>
      <c r="U80" s="85"/>
      <c r="V80" s="85"/>
    </row>
    <row r="81" customFormat="false" ht="12.75" hidden="false" customHeight="false" outlineLevel="0" collapsed="false">
      <c r="S81" s="85"/>
      <c r="T81" s="85"/>
      <c r="U81" s="85"/>
      <c r="V81" s="85"/>
    </row>
    <row r="82" customFormat="false" ht="12.75" hidden="false" customHeight="false" outlineLevel="0" collapsed="false">
      <c r="S82" s="85"/>
      <c r="T82" s="85"/>
      <c r="U82" s="85"/>
      <c r="V82" s="85"/>
    </row>
    <row r="83" customFormat="false" ht="12.75" hidden="false" customHeight="false" outlineLevel="0" collapsed="false">
      <c r="S83" s="85"/>
      <c r="T83" s="85"/>
      <c r="U83" s="85"/>
      <c r="V83" s="85"/>
    </row>
    <row r="84" customFormat="false" ht="12.75" hidden="false" customHeight="false" outlineLevel="0" collapsed="false">
      <c r="S84" s="85"/>
      <c r="T84" s="85"/>
      <c r="U84" s="85"/>
      <c r="V84" s="85"/>
    </row>
    <row r="85" customFormat="false" ht="12.75" hidden="false" customHeight="false" outlineLevel="0" collapsed="false">
      <c r="S85" s="85"/>
      <c r="T85" s="85"/>
      <c r="U85" s="85"/>
      <c r="V85" s="85"/>
    </row>
    <row r="86" customFormat="false" ht="12.75" hidden="false" customHeight="false" outlineLevel="0" collapsed="false">
      <c r="S86" s="85"/>
      <c r="T86" s="85"/>
      <c r="U86" s="85"/>
      <c r="V86" s="85"/>
    </row>
    <row r="87" customFormat="false" ht="12.75" hidden="false" customHeight="false" outlineLevel="0" collapsed="false">
      <c r="S87" s="85"/>
      <c r="T87" s="85"/>
      <c r="U87" s="85"/>
      <c r="V87" s="85"/>
    </row>
    <row r="88" customFormat="false" ht="12.75" hidden="false" customHeight="false" outlineLevel="0" collapsed="false">
      <c r="S88" s="85"/>
      <c r="T88" s="85"/>
      <c r="U88" s="85"/>
      <c r="V88" s="85"/>
    </row>
    <row r="89" customFormat="false" ht="12.75" hidden="false" customHeight="false" outlineLevel="0" collapsed="false">
      <c r="S89" s="85"/>
      <c r="T89" s="85"/>
      <c r="U89" s="85"/>
      <c r="V89" s="85"/>
    </row>
    <row r="90" customFormat="false" ht="12.75" hidden="false" customHeight="false" outlineLevel="0" collapsed="false">
      <c r="S90" s="85"/>
      <c r="T90" s="85"/>
      <c r="U90" s="85"/>
      <c r="V90" s="85"/>
    </row>
    <row r="91" customFormat="false" ht="12.75" hidden="false" customHeight="false" outlineLevel="0" collapsed="false">
      <c r="S91" s="85"/>
      <c r="T91" s="85"/>
      <c r="U91" s="85"/>
      <c r="V91" s="85"/>
    </row>
    <row r="92" customFormat="false" ht="12.75" hidden="false" customHeight="false" outlineLevel="0" collapsed="false">
      <c r="S92" s="85"/>
      <c r="T92" s="85"/>
      <c r="U92" s="85"/>
      <c r="V92" s="85"/>
    </row>
    <row r="93" customFormat="false" ht="12.75" hidden="false" customHeight="false" outlineLevel="0" collapsed="false">
      <c r="S93" s="85"/>
      <c r="T93" s="85"/>
      <c r="U93" s="85"/>
      <c r="V93" s="85"/>
    </row>
    <row r="94" customFormat="false" ht="12.75" hidden="false" customHeight="false" outlineLevel="0" collapsed="false">
      <c r="S94" s="85"/>
      <c r="T94" s="85"/>
      <c r="U94" s="85"/>
      <c r="V94" s="85"/>
    </row>
    <row r="95" customFormat="false" ht="12.75" hidden="false" customHeight="false" outlineLevel="0" collapsed="false">
      <c r="S95" s="85"/>
      <c r="T95" s="85"/>
      <c r="U95" s="85"/>
      <c r="V95" s="85"/>
    </row>
    <row r="96" customFormat="false" ht="12.75" hidden="false" customHeight="false" outlineLevel="0" collapsed="false">
      <c r="S96" s="85"/>
      <c r="T96" s="85"/>
      <c r="U96" s="85"/>
      <c r="V96" s="85"/>
    </row>
    <row r="97" customFormat="false" ht="12.75" hidden="false" customHeight="false" outlineLevel="0" collapsed="false">
      <c r="S97" s="85"/>
      <c r="T97" s="85"/>
      <c r="U97" s="85"/>
      <c r="V97" s="85"/>
    </row>
    <row r="98" customFormat="false" ht="12.75" hidden="false" customHeight="false" outlineLevel="0" collapsed="false">
      <c r="S98" s="85"/>
      <c r="T98" s="85"/>
      <c r="U98" s="85"/>
      <c r="V98" s="85"/>
    </row>
    <row r="99" customFormat="false" ht="12.75" hidden="false" customHeight="false" outlineLevel="0" collapsed="false">
      <c r="S99" s="85"/>
      <c r="T99" s="85"/>
      <c r="U99" s="85"/>
      <c r="V99" s="85"/>
    </row>
    <row r="100" customFormat="false" ht="12.75" hidden="false" customHeight="false" outlineLevel="0" collapsed="false">
      <c r="S100" s="85"/>
      <c r="T100" s="85"/>
      <c r="U100" s="85"/>
      <c r="V100" s="85"/>
    </row>
    <row r="101" customFormat="false" ht="12.75" hidden="false" customHeight="false" outlineLevel="0" collapsed="false">
      <c r="S101" s="85"/>
      <c r="T101" s="85"/>
      <c r="U101" s="85"/>
      <c r="V101" s="85"/>
    </row>
    <row r="102" customFormat="false" ht="12.75" hidden="false" customHeight="false" outlineLevel="0" collapsed="false">
      <c r="S102" s="85"/>
      <c r="T102" s="85"/>
      <c r="U102" s="85"/>
      <c r="V102" s="85"/>
    </row>
    <row r="103" customFormat="false" ht="12.75" hidden="false" customHeight="false" outlineLevel="0" collapsed="false">
      <c r="S103" s="85"/>
      <c r="T103" s="85"/>
      <c r="U103" s="85"/>
      <c r="V103" s="85"/>
    </row>
    <row r="104" customFormat="false" ht="12.75" hidden="false" customHeight="false" outlineLevel="0" collapsed="false">
      <c r="S104" s="85"/>
      <c r="T104" s="85"/>
      <c r="U104" s="85"/>
      <c r="V104" s="85"/>
    </row>
    <row r="105" customFormat="false" ht="12.75" hidden="false" customHeight="false" outlineLevel="0" collapsed="false">
      <c r="S105" s="85"/>
      <c r="T105" s="85"/>
      <c r="U105" s="85"/>
      <c r="V105" s="85"/>
    </row>
    <row r="106" customFormat="false" ht="12.75" hidden="false" customHeight="false" outlineLevel="0" collapsed="false">
      <c r="S106" s="85"/>
      <c r="T106" s="85"/>
      <c r="U106" s="85"/>
      <c r="V106" s="85"/>
    </row>
    <row r="107" customFormat="false" ht="12.75" hidden="false" customHeight="false" outlineLevel="0" collapsed="false">
      <c r="S107" s="85"/>
      <c r="T107" s="85"/>
      <c r="U107" s="85"/>
      <c r="V107" s="85"/>
    </row>
    <row r="108" customFormat="false" ht="12.75" hidden="false" customHeight="false" outlineLevel="0" collapsed="false">
      <c r="S108" s="85"/>
      <c r="T108" s="85"/>
      <c r="U108" s="85"/>
      <c r="V108" s="85"/>
    </row>
    <row r="109" customFormat="false" ht="12.75" hidden="false" customHeight="false" outlineLevel="0" collapsed="false">
      <c r="S109" s="85"/>
      <c r="T109" s="85"/>
      <c r="U109" s="85"/>
      <c r="V109" s="85"/>
    </row>
    <row r="110" customFormat="false" ht="12.75" hidden="false" customHeight="false" outlineLevel="0" collapsed="false">
      <c r="S110" s="85"/>
      <c r="T110" s="85"/>
      <c r="U110" s="85"/>
      <c r="V110" s="85"/>
    </row>
  </sheetData>
  <mergeCells count="6">
    <mergeCell ref="D1:AD1"/>
    <mergeCell ref="A2:AC2"/>
    <mergeCell ref="A3:AC3"/>
    <mergeCell ref="A4:AC4"/>
    <mergeCell ref="A5:AC5"/>
    <mergeCell ref="A46:Q4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9:17:55Z</dcterms:created>
  <dc:creator>uZer</dc:creator>
  <dc:description/>
  <dc:language>en-US</dc:language>
  <cp:lastModifiedBy>Test</cp:lastModifiedBy>
  <cp:lastPrinted>2020-05-27T07:51:32Z</cp:lastPrinted>
  <dcterms:modified xsi:type="dcterms:W3CDTF">2021-10-01T12:44:50Z</dcterms:modified>
  <cp:revision>0</cp:revision>
  <dc:subject/>
  <dc:title/>
</cp:coreProperties>
</file>